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athlon" sheetId="1" state="visible" r:id="rId2"/>
    <sheet name="Duathlon" sheetId="2" state="visible" r:id="rId3"/>
    <sheet name="Elementa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8">
  <si>
    <t xml:space="preserve">Div. #</t>
  </si>
  <si>
    <t xml:space="preserve">NAME</t>
  </si>
  <si>
    <t xml:space="preserve">Start Time</t>
  </si>
  <si>
    <t xml:space="preserve">Clock Time</t>
  </si>
  <si>
    <t xml:space="preserve">Swim Split</t>
  </si>
  <si>
    <t xml:space="preserve">Bike Split</t>
  </si>
  <si>
    <t xml:space="preserve">Run Split</t>
  </si>
  <si>
    <t xml:space="preserve">Final Time</t>
  </si>
  <si>
    <t xml:space="preserve">A4</t>
  </si>
  <si>
    <t xml:space="preserve">Aimee Pearce</t>
  </si>
  <si>
    <t xml:space="preserve">A5</t>
  </si>
  <si>
    <t xml:space="preserve">Kathleen Rainbow</t>
  </si>
  <si>
    <t xml:space="preserve">A3</t>
  </si>
  <si>
    <t xml:space="preserve">Sue Spina</t>
  </si>
  <si>
    <t xml:space="preserve">A6</t>
  </si>
  <si>
    <t xml:space="preserve">Ann Meisenhelder</t>
  </si>
  <si>
    <t xml:space="preserve">A1</t>
  </si>
  <si>
    <t xml:space="preserve">Kelly Gressel</t>
  </si>
  <si>
    <t xml:space="preserve">B2</t>
  </si>
  <si>
    <t xml:space="preserve">Erica Freund</t>
  </si>
  <si>
    <t xml:space="preserve">B3</t>
  </si>
  <si>
    <t xml:space="preserve">Camille Noonan</t>
  </si>
  <si>
    <t xml:space="preserve">B1</t>
  </si>
  <si>
    <t xml:space="preserve">Hannah Reigi</t>
  </si>
  <si>
    <t xml:space="preserve">B4</t>
  </si>
  <si>
    <t xml:space="preserve">Kara Przydatek</t>
  </si>
  <si>
    <t xml:space="preserve">C1</t>
  </si>
  <si>
    <t xml:space="preserve">L Abraham/S Hudyncia/M Dunham</t>
  </si>
  <si>
    <t xml:space="preserve">C4</t>
  </si>
  <si>
    <t xml:space="preserve">D&amp;G Felt/Curt Anderson</t>
  </si>
  <si>
    <t xml:space="preserve">D6</t>
  </si>
  <si>
    <t xml:space="preserve">Dennis Johnson</t>
  </si>
  <si>
    <t xml:space="preserve">D5</t>
  </si>
  <si>
    <t xml:space="preserve">Scott Suba</t>
  </si>
  <si>
    <t xml:space="preserve">D2</t>
  </si>
  <si>
    <t xml:space="preserve">Jamie Pearce</t>
  </si>
  <si>
    <t xml:space="preserve">D1</t>
  </si>
  <si>
    <t xml:space="preserve">Eric Lauber</t>
  </si>
  <si>
    <t xml:space="preserve">D7</t>
  </si>
  <si>
    <t xml:space="preserve">Charles Brockett</t>
  </si>
  <si>
    <t xml:space="preserve">D9</t>
  </si>
  <si>
    <t xml:space="preserve">Ralph Mirabelli</t>
  </si>
  <si>
    <t xml:space="preserve">D4</t>
  </si>
  <si>
    <t xml:space="preserve">David Bocko</t>
  </si>
  <si>
    <t xml:space="preserve">D8</t>
  </si>
  <si>
    <t xml:space="preserve">Kevin Sutton</t>
  </si>
  <si>
    <t xml:space="preserve">D3</t>
  </si>
  <si>
    <t xml:space="preserve">Steve Scaparo</t>
  </si>
  <si>
    <t xml:space="preserve">E3</t>
  </si>
  <si>
    <t xml:space="preserve">Michael Brych</t>
  </si>
  <si>
    <t xml:space="preserve">E4</t>
  </si>
  <si>
    <t xml:space="preserve">Jeremy Roberts</t>
  </si>
  <si>
    <t xml:space="preserve">E1</t>
  </si>
  <si>
    <t xml:space="preserve">Christopher Celecki</t>
  </si>
  <si>
    <t xml:space="preserve">E2</t>
  </si>
  <si>
    <t xml:space="preserve">Corey Warcup</t>
  </si>
  <si>
    <t xml:space="preserve">E5</t>
  </si>
  <si>
    <t xml:space="preserve">John Wilmot</t>
  </si>
  <si>
    <t xml:space="preserve">G3</t>
  </si>
  <si>
    <t xml:space="preserve">Lisa Seigle</t>
  </si>
  <si>
    <t xml:space="preserve">G4</t>
  </si>
  <si>
    <t xml:space="preserve">Kathryn Muller</t>
  </si>
  <si>
    <t xml:space="preserve">G2</t>
  </si>
  <si>
    <t xml:space="preserve">Connie Bocko</t>
  </si>
  <si>
    <t xml:space="preserve">G1</t>
  </si>
  <si>
    <t xml:space="preserve">Mira Koenig</t>
  </si>
  <si>
    <t xml:space="preserve">H1</t>
  </si>
  <si>
    <t xml:space="preserve">John Seigle</t>
  </si>
  <si>
    <t xml:space="preserve">I1</t>
  </si>
  <si>
    <t xml:space="preserve">Amy &amp; Brenda Kousouros</t>
  </si>
  <si>
    <t xml:space="preserve">L1</t>
  </si>
  <si>
    <t xml:space="preserve">Rachel Felt/Martina Mikloskova</t>
  </si>
  <si>
    <t xml:space="preserve">Nick Noga</t>
  </si>
  <si>
    <t xml:space="preserve">R1</t>
  </si>
  <si>
    <t xml:space="preserve">Deb Rachon</t>
  </si>
  <si>
    <t xml:space="preserve">D10</t>
  </si>
  <si>
    <t xml:space="preserve">Daniel Abbuhl</t>
  </si>
  <si>
    <t xml:space="preserve">Number</t>
  </si>
  <si>
    <t xml:space="preserve">Name</t>
  </si>
  <si>
    <t xml:space="preserve">Time</t>
  </si>
  <si>
    <t xml:space="preserve">X2</t>
  </si>
  <si>
    <t xml:space="preserve">Lily Mirabelli</t>
  </si>
  <si>
    <t xml:space="preserve">X1</t>
  </si>
  <si>
    <t xml:space="preserve">Dylan Williams</t>
  </si>
  <si>
    <t xml:space="preserve">Z1</t>
  </si>
  <si>
    <t xml:space="preserve">Arianna Lange</t>
  </si>
  <si>
    <t xml:space="preserve">Z2</t>
  </si>
  <si>
    <t xml:space="preserve">Mia Mirabel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;@"/>
    <numFmt numFmtId="166" formatCode="[$-409]h:mm:ss"/>
    <numFmt numFmtId="167" formatCode="[$-409]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33.7"/>
    <col collapsed="false" customWidth="true" hidden="false" outlineLevel="0" max="3" min="3" style="3" width="10.71"/>
    <col collapsed="false" customWidth="true" hidden="false" outlineLevel="0" max="4" min="4" style="4" width="10.71"/>
    <col collapsed="false" customWidth="true" hidden="false" outlineLevel="0" max="10" min="5" style="5" width="10.71"/>
  </cols>
  <sheetData>
    <row r="1" customFormat="false" ht="30" hidden="false" customHeight="tru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3</v>
      </c>
      <c r="G1" s="7" t="s">
        <v>5</v>
      </c>
      <c r="H1" s="7" t="s">
        <v>3</v>
      </c>
      <c r="I1" s="7" t="s">
        <v>6</v>
      </c>
      <c r="J1" s="7" t="s">
        <v>7</v>
      </c>
    </row>
    <row r="2" customFormat="false" ht="25.5" hidden="false" customHeight="true" outlineLevel="0" collapsed="false">
      <c r="A2" s="6" t="s">
        <v>8</v>
      </c>
      <c r="B2" s="8" t="s">
        <v>9</v>
      </c>
      <c r="C2" s="5" t="n">
        <v>0.000462962962962963</v>
      </c>
      <c r="D2" s="5" t="n">
        <v>0.00483796296296296</v>
      </c>
      <c r="E2" s="5" t="n">
        <f aca="false">D2-C2</f>
        <v>0.004375</v>
      </c>
      <c r="F2" s="5" t="n">
        <v>0.0329861111111111</v>
      </c>
      <c r="G2" s="5" t="n">
        <f aca="false">F2-D2</f>
        <v>0.0281481481481481</v>
      </c>
      <c r="H2" s="5" t="n">
        <v>0.0477893518518519</v>
      </c>
      <c r="I2" s="5" t="n">
        <f aca="false">H2-F2</f>
        <v>0.0148032407407407</v>
      </c>
      <c r="J2" s="5" t="n">
        <f aca="false">H2-C2</f>
        <v>0.0473263888888889</v>
      </c>
    </row>
    <row r="3" customFormat="false" ht="26.1" hidden="false" customHeight="true" outlineLevel="0" collapsed="false">
      <c r="A3" s="6" t="s">
        <v>10</v>
      </c>
      <c r="B3" s="9" t="s">
        <v>11</v>
      </c>
      <c r="C3" s="5" t="n">
        <v>0.000694444444444445</v>
      </c>
      <c r="D3" s="5" t="n">
        <v>0.00420138888888889</v>
      </c>
      <c r="E3" s="5" t="n">
        <f aca="false">D3-C3</f>
        <v>0.00350694444444444</v>
      </c>
      <c r="F3" s="5" t="n">
        <v>0.0318518518518519</v>
      </c>
      <c r="G3" s="5" t="n">
        <f aca="false">F3-D3</f>
        <v>0.027650462962963</v>
      </c>
      <c r="H3" s="5" t="n">
        <v>0.0483217592592593</v>
      </c>
      <c r="I3" s="5" t="n">
        <f aca="false">H3-F3</f>
        <v>0.0164699074074074</v>
      </c>
      <c r="J3" s="5" t="n">
        <f aca="false">H3-C3</f>
        <v>0.0476273148148148</v>
      </c>
    </row>
    <row r="4" customFormat="false" ht="26.1" hidden="false" customHeight="true" outlineLevel="0" collapsed="false">
      <c r="A4" s="6" t="s">
        <v>12</v>
      </c>
      <c r="B4" s="8" t="s">
        <v>13</v>
      </c>
      <c r="C4" s="5" t="n">
        <v>0.000231481481481481</v>
      </c>
      <c r="D4" s="5" t="n">
        <v>0.00618055555555556</v>
      </c>
      <c r="E4" s="5" t="n">
        <f aca="false">D4-C4</f>
        <v>0.00594907407407407</v>
      </c>
      <c r="F4" s="5" t="n">
        <v>0.0418402777777778</v>
      </c>
      <c r="G4" s="5" t="n">
        <f aca="false">F4-D4</f>
        <v>0.0356597222222222</v>
      </c>
      <c r="H4" s="5" t="n">
        <v>0.0633333333333333</v>
      </c>
      <c r="I4" s="5" t="n">
        <f aca="false">H4-F4</f>
        <v>0.0214930555555556</v>
      </c>
      <c r="J4" s="5" t="n">
        <f aca="false">H4-C4</f>
        <v>0.0631018518518519</v>
      </c>
    </row>
    <row r="5" customFormat="false" ht="26.1" hidden="false" customHeight="true" outlineLevel="0" collapsed="false">
      <c r="A5" s="6" t="s">
        <v>14</v>
      </c>
      <c r="B5" s="9" t="s">
        <v>15</v>
      </c>
      <c r="C5" s="5" t="n">
        <v>0.000925925925925926</v>
      </c>
      <c r="D5" s="5" t="n">
        <v>0.00777777777777778</v>
      </c>
      <c r="E5" s="5" t="n">
        <f aca="false">D5-C5</f>
        <v>0.00685185185185185</v>
      </c>
      <c r="F5" s="5" t="n">
        <v>0.0409375</v>
      </c>
      <c r="G5" s="5" t="n">
        <f aca="false">F5-D5</f>
        <v>0.0331597222222222</v>
      </c>
      <c r="H5" s="5" t="n">
        <v>0.0642708333333333</v>
      </c>
      <c r="I5" s="5" t="n">
        <f aca="false">H5-F5</f>
        <v>0.0233333333333333</v>
      </c>
      <c r="J5" s="5" t="n">
        <f aca="false">H5-C5</f>
        <v>0.0633449074074074</v>
      </c>
    </row>
    <row r="6" customFormat="false" ht="26.1" hidden="false" customHeight="true" outlineLevel="0" collapsed="false">
      <c r="A6" s="6" t="s">
        <v>16</v>
      </c>
      <c r="B6" s="8" t="s">
        <v>17</v>
      </c>
      <c r="C6" s="5" t="n">
        <v>0</v>
      </c>
      <c r="D6" s="5" t="n">
        <v>0.00622685185185185</v>
      </c>
      <c r="E6" s="5" t="n">
        <f aca="false">D6-C6</f>
        <v>0.00622685185185185</v>
      </c>
      <c r="F6" s="5" t="n">
        <v>0.0421180555555556</v>
      </c>
      <c r="G6" s="5" t="n">
        <f aca="false">F6-D6</f>
        <v>0.0358912037037037</v>
      </c>
      <c r="H6" s="5" t="n">
        <v>0.066412037037037</v>
      </c>
      <c r="I6" s="5" t="n">
        <f aca="false">H6-F6</f>
        <v>0.0242939814814815</v>
      </c>
      <c r="J6" s="5" t="n">
        <f aca="false">H6-C6</f>
        <v>0.066412037037037</v>
      </c>
    </row>
    <row r="7" customFormat="false" ht="26.1" hidden="false" customHeight="true" outlineLevel="0" collapsed="false">
      <c r="A7" s="6"/>
      <c r="B7" s="8"/>
      <c r="C7" s="5"/>
      <c r="D7" s="5"/>
    </row>
    <row r="8" customFormat="false" ht="26.1" hidden="false" customHeight="true" outlineLevel="0" collapsed="false">
      <c r="A8" s="6" t="s">
        <v>18</v>
      </c>
      <c r="B8" s="8" t="s">
        <v>19</v>
      </c>
      <c r="C8" s="5" t="n">
        <v>0.00138888888888889</v>
      </c>
      <c r="D8" s="5" t="n">
        <v>0.0062037037037037</v>
      </c>
      <c r="E8" s="5" t="n">
        <f aca="false">D8-C8</f>
        <v>0.00481481481481482</v>
      </c>
      <c r="F8" s="5" t="n">
        <v>0.036087962962963</v>
      </c>
      <c r="G8" s="5" t="n">
        <f aca="false">F8-D8</f>
        <v>0.0298842592592593</v>
      </c>
      <c r="H8" s="5" t="n">
        <v>0.0515162037037037</v>
      </c>
      <c r="I8" s="5" t="n">
        <f aca="false">H8-F8</f>
        <v>0.0154282407407407</v>
      </c>
      <c r="J8" s="5" t="n">
        <f aca="false">H8-C8</f>
        <v>0.0501273148148148</v>
      </c>
    </row>
    <row r="9" customFormat="false" ht="26.1" hidden="false" customHeight="true" outlineLevel="0" collapsed="false">
      <c r="A9" s="6" t="s">
        <v>20</v>
      </c>
      <c r="B9" s="9" t="s">
        <v>21</v>
      </c>
      <c r="C9" s="5" t="n">
        <v>0.00162037037037037</v>
      </c>
      <c r="D9" s="5" t="n">
        <v>0.00679398148148148</v>
      </c>
      <c r="E9" s="5" t="n">
        <f aca="false">D9-C9</f>
        <v>0.00517361111111111</v>
      </c>
      <c r="F9" s="5" t="n">
        <v>0.0402893518518519</v>
      </c>
      <c r="G9" s="5" t="n">
        <f aca="false">F9-D9</f>
        <v>0.0334953703703704</v>
      </c>
      <c r="H9" s="5" t="n">
        <v>0.0609143518518519</v>
      </c>
      <c r="I9" s="5" t="n">
        <f aca="false">H9-F9</f>
        <v>0.020625</v>
      </c>
      <c r="J9" s="5" t="n">
        <f aca="false">H9-C9</f>
        <v>0.0592939814814815</v>
      </c>
    </row>
    <row r="10" customFormat="false" ht="26.1" hidden="false" customHeight="true" outlineLevel="0" collapsed="false">
      <c r="A10" s="6" t="s">
        <v>22</v>
      </c>
      <c r="B10" s="9" t="s">
        <v>23</v>
      </c>
      <c r="C10" s="5" t="n">
        <v>0.00115740740740741</v>
      </c>
      <c r="D10" s="5" t="n">
        <v>0.00686342592592593</v>
      </c>
      <c r="E10" s="5" t="n">
        <f aca="false">D10-C10</f>
        <v>0.00570601851851852</v>
      </c>
      <c r="F10" s="5" t="n">
        <v>0.0414351851851852</v>
      </c>
      <c r="G10" s="5" t="n">
        <f aca="false">F10-D10</f>
        <v>0.0345717592592593</v>
      </c>
      <c r="H10" s="5" t="n">
        <v>0.0612615740740741</v>
      </c>
      <c r="I10" s="5" t="n">
        <f aca="false">H10-F10</f>
        <v>0.0198263888888889</v>
      </c>
      <c r="J10" s="5" t="n">
        <f aca="false">H10-C10</f>
        <v>0.0601041666666667</v>
      </c>
    </row>
    <row r="11" customFormat="false" ht="26.1" hidden="false" customHeight="true" outlineLevel="0" collapsed="false">
      <c r="A11" s="6" t="s">
        <v>24</v>
      </c>
      <c r="B11" s="9" t="s">
        <v>25</v>
      </c>
      <c r="C11" s="5" t="n">
        <v>0.00185185185185185</v>
      </c>
      <c r="D11" s="5" t="n">
        <v>0.00789351851851852</v>
      </c>
      <c r="E11" s="5" t="n">
        <f aca="false">D11-C11</f>
        <v>0.00604166666666667</v>
      </c>
      <c r="F11" s="5" t="n">
        <v>0.0461226851851852</v>
      </c>
      <c r="G11" s="5" t="n">
        <f aca="false">F11-D11</f>
        <v>0.0382291666666667</v>
      </c>
      <c r="H11" s="5" t="n">
        <v>0.0745949074074074</v>
      </c>
      <c r="I11" s="5" t="n">
        <f aca="false">H11-F11</f>
        <v>0.0284722222222222</v>
      </c>
      <c r="J11" s="5" t="n">
        <f aca="false">H11-C11</f>
        <v>0.0727430555555556</v>
      </c>
    </row>
    <row r="12" customFormat="false" ht="26.1" hidden="false" customHeight="true" outlineLevel="0" collapsed="false">
      <c r="A12" s="6"/>
      <c r="B12" s="9"/>
      <c r="C12" s="5"/>
      <c r="D12" s="5"/>
    </row>
    <row r="13" customFormat="false" ht="26.1" hidden="false" customHeight="true" outlineLevel="0" collapsed="false">
      <c r="A13" s="6" t="s">
        <v>26</v>
      </c>
      <c r="B13" s="9" t="s">
        <v>27</v>
      </c>
      <c r="C13" s="5" t="n">
        <v>0.00208333333333333</v>
      </c>
      <c r="D13" s="5" t="n">
        <v>0.00586805555555555</v>
      </c>
      <c r="E13" s="5" t="n">
        <f aca="false">D13-C13</f>
        <v>0.00378472222222222</v>
      </c>
      <c r="F13" s="5" t="n">
        <v>0.0284490740740741</v>
      </c>
      <c r="G13" s="5" t="n">
        <f aca="false">F13-D13</f>
        <v>0.0225810185185185</v>
      </c>
      <c r="H13" s="5" t="n">
        <v>0.0434837962962963</v>
      </c>
      <c r="I13" s="5" t="n">
        <f aca="false">H13-F13</f>
        <v>0.0150347222222222</v>
      </c>
      <c r="J13" s="5" t="n">
        <f aca="false">H13-C13</f>
        <v>0.041400462962963</v>
      </c>
    </row>
    <row r="14" customFormat="false" ht="26.1" hidden="false" customHeight="true" outlineLevel="0" collapsed="false">
      <c r="A14" s="6" t="s">
        <v>28</v>
      </c>
      <c r="B14" s="9" t="s">
        <v>29</v>
      </c>
      <c r="C14" s="5" t="n">
        <v>0.00231481481481482</v>
      </c>
      <c r="D14" s="5" t="n">
        <v>0.00734953703703704</v>
      </c>
      <c r="E14" s="5" t="n">
        <f aca="false">D14-C14</f>
        <v>0.00503472222222222</v>
      </c>
      <c r="F14" s="5" t="n">
        <v>0.034224537037037</v>
      </c>
      <c r="G14" s="5" t="n">
        <f aca="false">F14-D14</f>
        <v>0.026875</v>
      </c>
      <c r="H14" s="5" t="n">
        <v>0.0507523148148148</v>
      </c>
      <c r="I14" s="5" t="n">
        <f aca="false">H14-F14</f>
        <v>0.0165277777777778</v>
      </c>
      <c r="J14" s="5" t="n">
        <f aca="false">H14-C14</f>
        <v>0.0484375</v>
      </c>
    </row>
    <row r="15" customFormat="false" ht="26.1" hidden="false" customHeight="true" outlineLevel="0" collapsed="false">
      <c r="A15" s="6"/>
      <c r="B15" s="9"/>
      <c r="C15" s="5"/>
      <c r="D15" s="5"/>
    </row>
    <row r="16" customFormat="false" ht="26.1" hidden="false" customHeight="true" outlineLevel="0" collapsed="false">
      <c r="A16" s="6" t="s">
        <v>30</v>
      </c>
      <c r="B16" s="9" t="s">
        <v>31</v>
      </c>
      <c r="C16" s="5" t="n">
        <v>0.0037037037037037</v>
      </c>
      <c r="D16" s="5" t="n">
        <v>0.00793981481481481</v>
      </c>
      <c r="E16" s="5" t="n">
        <f aca="false">D16-C16</f>
        <v>0.00423611111111111</v>
      </c>
      <c r="F16" s="5" t="n">
        <v>0.0329513888888889</v>
      </c>
      <c r="G16" s="5" t="n">
        <f aca="false">F16-D16</f>
        <v>0.0250115740740741</v>
      </c>
      <c r="H16" s="5" t="n">
        <v>0.0477662037037037</v>
      </c>
      <c r="I16" s="5" t="n">
        <f aca="false">H16-F16</f>
        <v>0.0148148148148148</v>
      </c>
      <c r="J16" s="5" t="n">
        <f aca="false">H16-C16</f>
        <v>0.0440625</v>
      </c>
    </row>
    <row r="17" customFormat="false" ht="26.1" hidden="false" customHeight="true" outlineLevel="0" collapsed="false">
      <c r="A17" s="6" t="s">
        <v>32</v>
      </c>
      <c r="B17" s="9" t="s">
        <v>33</v>
      </c>
      <c r="C17" s="5" t="n">
        <v>0.00347222222222222</v>
      </c>
      <c r="D17" s="5" t="n">
        <v>0.00831018518518519</v>
      </c>
      <c r="E17" s="5" t="n">
        <f aca="false">D17-C17</f>
        <v>0.00483796296296296</v>
      </c>
      <c r="F17" s="5" t="n">
        <v>0.0345949074074074</v>
      </c>
      <c r="G17" s="5" t="n">
        <f aca="false">F17-D17</f>
        <v>0.0262847222222222</v>
      </c>
      <c r="H17" s="5" t="n">
        <v>0.0485416666666667</v>
      </c>
      <c r="I17" s="5" t="n">
        <f aca="false">H17-F17</f>
        <v>0.0139467592592593</v>
      </c>
      <c r="J17" s="5" t="n">
        <f aca="false">H17-C17</f>
        <v>0.0450694444444445</v>
      </c>
    </row>
    <row r="18" customFormat="false" ht="26.1" hidden="false" customHeight="true" outlineLevel="0" collapsed="false">
      <c r="A18" s="6" t="s">
        <v>34</v>
      </c>
      <c r="B18" s="9" t="s">
        <v>35</v>
      </c>
      <c r="C18" s="5" t="n">
        <v>0.00277777777777778</v>
      </c>
      <c r="D18" s="5" t="n">
        <v>0.0065625</v>
      </c>
      <c r="E18" s="5" t="n">
        <f aca="false">D18-C18</f>
        <v>0.00378472222222222</v>
      </c>
      <c r="F18" s="5" t="n">
        <v>0.0347337962962963</v>
      </c>
      <c r="G18" s="5" t="n">
        <f aca="false">F18-D18</f>
        <v>0.0281712962962963</v>
      </c>
      <c r="H18" s="5" t="n">
        <v>0.0517939814814815</v>
      </c>
      <c r="I18" s="5" t="n">
        <f aca="false">H18-F18</f>
        <v>0.0170601851851852</v>
      </c>
      <c r="J18" s="5" t="n">
        <f aca="false">H18-C18</f>
        <v>0.0490162037037037</v>
      </c>
    </row>
    <row r="19" customFormat="false" ht="26.1" hidden="false" customHeight="true" outlineLevel="0" collapsed="false">
      <c r="A19" s="6" t="s">
        <v>36</v>
      </c>
      <c r="B19" s="9" t="s">
        <v>37</v>
      </c>
      <c r="C19" s="5" t="n">
        <v>0.0025462962962963</v>
      </c>
      <c r="D19" s="5" t="n">
        <v>0.00947916666666667</v>
      </c>
      <c r="E19" s="5" t="n">
        <f aca="false">D19-C19</f>
        <v>0.00693287037037037</v>
      </c>
      <c r="F19" s="5" t="n">
        <v>0.0450231481481481</v>
      </c>
      <c r="G19" s="5" t="n">
        <f aca="false">F19-D19</f>
        <v>0.0355439814814815</v>
      </c>
      <c r="H19" s="5" t="n">
        <v>0.0607638888888889</v>
      </c>
      <c r="I19" s="5" t="n">
        <f aca="false">H19-F19</f>
        <v>0.0157407407407407</v>
      </c>
      <c r="J19" s="5" t="n">
        <f aca="false">H19-C19</f>
        <v>0.0582175925925926</v>
      </c>
    </row>
    <row r="20" customFormat="false" ht="26.1" hidden="false" customHeight="true" outlineLevel="0" collapsed="false">
      <c r="A20" s="6" t="s">
        <v>38</v>
      </c>
      <c r="B20" s="9" t="s">
        <v>39</v>
      </c>
      <c r="C20" s="5" t="n">
        <v>0.00393518518518519</v>
      </c>
      <c r="D20" s="5" t="n">
        <v>0.0115740740740741</v>
      </c>
      <c r="E20" s="5" t="n">
        <f aca="false">D20-C20</f>
        <v>0.00763888888888889</v>
      </c>
      <c r="F20" s="5" t="n">
        <v>0.042650462962963</v>
      </c>
      <c r="G20" s="5" t="n">
        <f aca="false">F20-D20</f>
        <v>0.0310763888888889</v>
      </c>
      <c r="H20" s="5" t="n">
        <v>0.0646412037037037</v>
      </c>
      <c r="I20" s="5" t="n">
        <f aca="false">H20-F20</f>
        <v>0.0219907407407407</v>
      </c>
      <c r="J20" s="5" t="n">
        <f aca="false">H20-C20</f>
        <v>0.0607060185185185</v>
      </c>
    </row>
    <row r="21" customFormat="false" ht="26.1" hidden="false" customHeight="true" outlineLevel="0" collapsed="false">
      <c r="A21" s="6" t="s">
        <v>40</v>
      </c>
      <c r="B21" s="9" t="s">
        <v>41</v>
      </c>
      <c r="C21" s="5" t="n">
        <v>0.00439814814814815</v>
      </c>
      <c r="D21" s="5" t="n">
        <v>0.00976851851851852</v>
      </c>
      <c r="E21" s="5" t="n">
        <f aca="false">D21-C21</f>
        <v>0.00537037037037037</v>
      </c>
      <c r="F21" s="5" t="n">
        <v>0.0443634259259259</v>
      </c>
      <c r="G21" s="5" t="n">
        <f aca="false">F21-D21</f>
        <v>0.0345949074074074</v>
      </c>
      <c r="H21" s="5" t="n">
        <v>0.0662152777777778</v>
      </c>
      <c r="I21" s="5" t="n">
        <f aca="false">H21-F21</f>
        <v>0.0218518518518519</v>
      </c>
      <c r="J21" s="5" t="n">
        <f aca="false">H21-C21</f>
        <v>0.0618171296296296</v>
      </c>
    </row>
    <row r="22" customFormat="false" ht="26.1" hidden="false" customHeight="true" outlineLevel="0" collapsed="false">
      <c r="A22" s="6" t="s">
        <v>42</v>
      </c>
      <c r="B22" s="9" t="s">
        <v>43</v>
      </c>
      <c r="C22" s="5" t="n">
        <v>0.00324074074074074</v>
      </c>
      <c r="D22" s="5" t="n">
        <v>0.0112962962962963</v>
      </c>
      <c r="E22" s="5" t="n">
        <f aca="false">D22-C22</f>
        <v>0.00805555555555556</v>
      </c>
      <c r="F22" s="5" t="n">
        <v>0.0457060185185185</v>
      </c>
      <c r="G22" s="5" t="n">
        <f aca="false">F22-D22</f>
        <v>0.0344097222222222</v>
      </c>
      <c r="H22" s="5" t="n">
        <v>0.0704861111111111</v>
      </c>
      <c r="I22" s="5" t="n">
        <f aca="false">H22-F22</f>
        <v>0.0247800925925926</v>
      </c>
      <c r="J22" s="5" t="n">
        <f aca="false">H22-C22</f>
        <v>0.0672453703703704</v>
      </c>
    </row>
    <row r="23" customFormat="false" ht="26.1" hidden="false" customHeight="true" outlineLevel="0" collapsed="false">
      <c r="A23" s="6" t="s">
        <v>44</v>
      </c>
      <c r="B23" s="9" t="s">
        <v>45</v>
      </c>
      <c r="C23" s="5" t="n">
        <v>0.00416666666666667</v>
      </c>
      <c r="D23" s="5" t="n">
        <v>0.0113888888888889</v>
      </c>
      <c r="E23" s="5" t="n">
        <f aca="false">D23-C23</f>
        <v>0.00722222222222222</v>
      </c>
      <c r="F23" s="5" t="n">
        <v>0.0510763888888889</v>
      </c>
      <c r="G23" s="5" t="n">
        <f aca="false">F23-D23</f>
        <v>0.0396875</v>
      </c>
      <c r="H23" s="5" t="n">
        <v>0.0724189814814815</v>
      </c>
      <c r="I23" s="5" t="n">
        <f aca="false">H23-F23</f>
        <v>0.0213425925925926</v>
      </c>
      <c r="J23" s="5" t="n">
        <f aca="false">H23-C23</f>
        <v>0.0682523148148148</v>
      </c>
    </row>
    <row r="24" customFormat="false" ht="26.1" hidden="false" customHeight="true" outlineLevel="0" collapsed="false">
      <c r="A24" s="6" t="s">
        <v>46</v>
      </c>
      <c r="B24" s="9" t="s">
        <v>47</v>
      </c>
      <c r="C24" s="5" t="n">
        <v>0.00300925925925926</v>
      </c>
      <c r="D24" s="5" t="n">
        <v>0.0103009259259259</v>
      </c>
      <c r="E24" s="5" t="n">
        <f aca="false">D24-C24</f>
        <v>0.00729166666666667</v>
      </c>
      <c r="F24" s="5" t="n">
        <v>0.0471064814814815</v>
      </c>
      <c r="G24" s="5" t="n">
        <f aca="false">F24-D24</f>
        <v>0.0368055555555556</v>
      </c>
      <c r="H24" s="5" t="n">
        <v>0.0746990740740741</v>
      </c>
      <c r="I24" s="5" t="n">
        <f aca="false">H24-F24</f>
        <v>0.0275925925925926</v>
      </c>
      <c r="J24" s="5" t="n">
        <f aca="false">H24-C24</f>
        <v>0.0716898148148148</v>
      </c>
    </row>
    <row r="25" customFormat="false" ht="26.1" hidden="false" customHeight="true" outlineLevel="0" collapsed="false">
      <c r="A25" s="6"/>
      <c r="B25" s="9"/>
      <c r="C25" s="5"/>
      <c r="D25" s="5"/>
    </row>
    <row r="26" customFormat="false" ht="26.1" hidden="false" customHeight="true" outlineLevel="0" collapsed="false">
      <c r="A26" s="6" t="s">
        <v>48</v>
      </c>
      <c r="B26" s="9" t="s">
        <v>49</v>
      </c>
      <c r="C26" s="5" t="n">
        <v>0.00532407407407408</v>
      </c>
      <c r="D26" s="5" t="n">
        <v>0.00913194444444444</v>
      </c>
      <c r="E26" s="5" t="n">
        <f aca="false">D26-C26</f>
        <v>0.00380787037037037</v>
      </c>
      <c r="F26" s="5" t="n">
        <v>0.034224537037037</v>
      </c>
      <c r="G26" s="5" t="n">
        <f aca="false">F26-D26</f>
        <v>0.0250925925925926</v>
      </c>
      <c r="H26" s="5" t="n">
        <v>0.0472106481481482</v>
      </c>
      <c r="I26" s="5" t="n">
        <f aca="false">H26-F26</f>
        <v>0.0129861111111111</v>
      </c>
      <c r="J26" s="5" t="n">
        <f aca="false">H26-C26</f>
        <v>0.0418865740740741</v>
      </c>
    </row>
    <row r="27" customFormat="false" ht="26.1" hidden="false" customHeight="true" outlineLevel="0" collapsed="false">
      <c r="A27" s="6" t="s">
        <v>50</v>
      </c>
      <c r="B27" s="9" t="s">
        <v>51</v>
      </c>
      <c r="C27" s="5" t="n">
        <v>0.00555555555555556</v>
      </c>
      <c r="D27" s="5" t="n">
        <v>0.00868055555555556</v>
      </c>
      <c r="E27" s="5" t="n">
        <f aca="false">D27-C27</f>
        <v>0.003125</v>
      </c>
      <c r="F27" s="5" t="n">
        <v>0.0324652777777778</v>
      </c>
      <c r="G27" s="5" t="n">
        <f aca="false">F27-D27</f>
        <v>0.0237847222222222</v>
      </c>
      <c r="H27" s="5" t="n">
        <v>0.0476157407407407</v>
      </c>
      <c r="I27" s="5" t="n">
        <f aca="false">H27-F27</f>
        <v>0.015150462962963</v>
      </c>
      <c r="J27" s="5" t="n">
        <f aca="false">H27-C27</f>
        <v>0.0420601851851852</v>
      </c>
    </row>
    <row r="28" customFormat="false" ht="26.1" hidden="false" customHeight="true" outlineLevel="0" collapsed="false">
      <c r="A28" s="6" t="s">
        <v>52</v>
      </c>
      <c r="B28" s="9" t="s">
        <v>53</v>
      </c>
      <c r="C28" s="5" t="n">
        <v>0.00486111111111111</v>
      </c>
      <c r="D28" s="5" t="n">
        <v>0.00771990740740741</v>
      </c>
      <c r="E28" s="5" t="n">
        <f aca="false">D28-C28</f>
        <v>0.0028587962962963</v>
      </c>
      <c r="F28" s="5" t="n">
        <v>0.0341087962962963</v>
      </c>
      <c r="G28" s="5" t="n">
        <f aca="false">F28-D28</f>
        <v>0.0263888888888889</v>
      </c>
      <c r="H28" s="5" t="n">
        <v>0.0503009259259259</v>
      </c>
      <c r="I28" s="5" t="n">
        <f aca="false">H28-F28</f>
        <v>0.0161921296296296</v>
      </c>
      <c r="J28" s="5" t="n">
        <f aca="false">H28-C28</f>
        <v>0.0454398148148148</v>
      </c>
    </row>
    <row r="29" customFormat="false" ht="26.1" hidden="false" customHeight="true" outlineLevel="0" collapsed="false">
      <c r="A29" s="6" t="s">
        <v>54</v>
      </c>
      <c r="B29" s="9" t="s">
        <v>55</v>
      </c>
      <c r="C29" s="5" t="n">
        <v>0.00509259259259259</v>
      </c>
      <c r="D29" s="5" t="n">
        <v>0.0102430555555556</v>
      </c>
      <c r="E29" s="5" t="n">
        <f aca="false">D29-C29</f>
        <v>0.00515046296296296</v>
      </c>
      <c r="F29" s="5" t="n">
        <v>0.0419675925925926</v>
      </c>
      <c r="G29" s="5" t="n">
        <f aca="false">F29-D29</f>
        <v>0.031724537037037</v>
      </c>
      <c r="H29" s="5" t="n">
        <v>0.0587731481481482</v>
      </c>
      <c r="I29" s="5" t="n">
        <f aca="false">H29-F29</f>
        <v>0.0168055555555556</v>
      </c>
      <c r="J29" s="5" t="n">
        <f aca="false">H29-C29</f>
        <v>0.0536805555555556</v>
      </c>
    </row>
    <row r="30" customFormat="false" ht="26.1" hidden="false" customHeight="true" outlineLevel="0" collapsed="false">
      <c r="A30" s="6" t="s">
        <v>56</v>
      </c>
      <c r="B30" s="9" t="s">
        <v>57</v>
      </c>
      <c r="C30" s="5" t="n">
        <v>0.00578703703703704</v>
      </c>
      <c r="D30" s="5" t="n">
        <v>0.0121875</v>
      </c>
      <c r="E30" s="5" t="n">
        <f aca="false">D30-C30</f>
        <v>0.00640046296296296</v>
      </c>
      <c r="F30" s="5" t="n">
        <v>0.0455439814814815</v>
      </c>
      <c r="G30" s="5" t="n">
        <f aca="false">F30-D30</f>
        <v>0.0333564814814815</v>
      </c>
      <c r="H30" s="5" t="n">
        <v>0.0605439814814815</v>
      </c>
      <c r="I30" s="5" t="n">
        <f aca="false">H30-F30</f>
        <v>0.015</v>
      </c>
      <c r="J30" s="5" t="n">
        <f aca="false">H30-C30</f>
        <v>0.0547569444444444</v>
      </c>
    </row>
    <row r="31" customFormat="false" ht="26.1" hidden="false" customHeight="true" outlineLevel="0" collapsed="false">
      <c r="A31" s="6"/>
      <c r="B31" s="9"/>
      <c r="C31" s="5"/>
      <c r="D31" s="5"/>
    </row>
    <row r="32" customFormat="false" ht="26.1" hidden="false" customHeight="true" outlineLevel="0" collapsed="false">
      <c r="A32" s="6" t="s">
        <v>58</v>
      </c>
      <c r="B32" s="9" t="s">
        <v>59</v>
      </c>
      <c r="C32" s="5" t="n">
        <v>0.00648148148148148</v>
      </c>
      <c r="D32" s="5" t="n">
        <v>0.0125231481481482</v>
      </c>
      <c r="E32" s="5" t="n">
        <f aca="false">D32-C32</f>
        <v>0.00604166666666667</v>
      </c>
      <c r="F32" s="5" t="n">
        <v>0.0336574074074074</v>
      </c>
      <c r="G32" s="5" t="n">
        <f aca="false">F32-D32</f>
        <v>0.0211342592592593</v>
      </c>
      <c r="H32" s="5" t="n">
        <v>0.0496527777777778</v>
      </c>
      <c r="I32" s="5" t="n">
        <f aca="false">H32-F32</f>
        <v>0.0159953703703704</v>
      </c>
      <c r="J32" s="5" t="n">
        <f aca="false">H32-C32</f>
        <v>0.0431712962962963</v>
      </c>
    </row>
    <row r="33" customFormat="false" ht="26.1" hidden="false" customHeight="true" outlineLevel="0" collapsed="false">
      <c r="A33" s="6" t="s">
        <v>60</v>
      </c>
      <c r="B33" s="9" t="s">
        <v>61</v>
      </c>
      <c r="C33" s="5" t="n">
        <v>0.00671296296296296</v>
      </c>
      <c r="D33" s="5" t="n">
        <v>0.0127430555555556</v>
      </c>
      <c r="E33" s="5" t="n">
        <f aca="false">D33-C33</f>
        <v>0.00603009259259259</v>
      </c>
      <c r="F33" s="5" t="n">
        <v>0.0336574074074074</v>
      </c>
      <c r="G33" s="5" t="n">
        <f aca="false">F33-D33</f>
        <v>0.0209143518518519</v>
      </c>
      <c r="H33" s="5" t="n">
        <v>0.0505787037037037</v>
      </c>
      <c r="I33" s="5" t="n">
        <f aca="false">H33-F33</f>
        <v>0.0169212962962963</v>
      </c>
      <c r="J33" s="5" t="n">
        <f aca="false">H33-C33</f>
        <v>0.0438657407407407</v>
      </c>
    </row>
    <row r="34" customFormat="false" ht="26.1" hidden="false" customHeight="true" outlineLevel="0" collapsed="false">
      <c r="A34" s="6" t="s">
        <v>62</v>
      </c>
      <c r="B34" s="9" t="s">
        <v>63</v>
      </c>
      <c r="C34" s="5" t="n">
        <v>0.00625</v>
      </c>
      <c r="D34" s="5" t="n">
        <v>0.0132175925925926</v>
      </c>
      <c r="E34" s="5" t="n">
        <f aca="false">D34-C34</f>
        <v>0.00696759259259259</v>
      </c>
      <c r="F34" s="5" t="n">
        <v>0.033912037037037</v>
      </c>
      <c r="G34" s="5" t="n">
        <f aca="false">F34-D34</f>
        <v>0.0206944444444444</v>
      </c>
      <c r="H34" s="5" t="n">
        <v>0.0503240740740741</v>
      </c>
      <c r="I34" s="5" t="n">
        <f aca="false">H34-F34</f>
        <v>0.016412037037037</v>
      </c>
      <c r="J34" s="5" t="n">
        <f aca="false">H34-C34</f>
        <v>0.0440740740740741</v>
      </c>
    </row>
    <row r="35" customFormat="false" ht="26.1" hidden="false" customHeight="true" outlineLevel="0" collapsed="false">
      <c r="A35" s="6" t="s">
        <v>64</v>
      </c>
      <c r="B35" s="9" t="s">
        <v>65</v>
      </c>
      <c r="C35" s="5" t="n">
        <v>0.00601851851851852</v>
      </c>
      <c r="D35" s="5" t="n">
        <v>0.0104861111111111</v>
      </c>
      <c r="E35" s="5" t="n">
        <f aca="false">D35-C35</f>
        <v>0.00446759259259259</v>
      </c>
      <c r="F35" s="5" t="n">
        <v>0.0322569444444444</v>
      </c>
      <c r="G35" s="5" t="n">
        <f aca="false">F35-D35</f>
        <v>0.0217708333333333</v>
      </c>
      <c r="H35" s="5" t="n">
        <v>0.0505439814814815</v>
      </c>
      <c r="I35" s="5" t="n">
        <f aca="false">H35-F35</f>
        <v>0.018287037037037</v>
      </c>
      <c r="J35" s="5" t="n">
        <f aca="false">H35-C35</f>
        <v>0.044525462962963</v>
      </c>
    </row>
    <row r="36" customFormat="false" ht="26.1" hidden="false" customHeight="true" outlineLevel="0" collapsed="false">
      <c r="A36" s="6"/>
      <c r="B36" s="9"/>
      <c r="C36" s="5"/>
      <c r="D36" s="5"/>
    </row>
    <row r="37" customFormat="false" ht="26.1" hidden="false" customHeight="true" outlineLevel="0" collapsed="false">
      <c r="A37" s="6" t="s">
        <v>66</v>
      </c>
      <c r="B37" s="9" t="s">
        <v>67</v>
      </c>
      <c r="C37" s="5" t="n">
        <v>0.00694444444444444</v>
      </c>
      <c r="D37" s="5" t="n">
        <v>0.0125810185185185</v>
      </c>
      <c r="E37" s="5" t="n">
        <f aca="false">D37-C37</f>
        <v>0.00563657407407407</v>
      </c>
      <c r="F37" s="5" t="n">
        <v>0.03125</v>
      </c>
      <c r="G37" s="5" t="n">
        <f aca="false">F37-D37</f>
        <v>0.0186689814814815</v>
      </c>
      <c r="H37" s="5" t="n">
        <v>0.0443287037037037</v>
      </c>
      <c r="I37" s="5" t="n">
        <f aca="false">H37-F37</f>
        <v>0.0130787037037037</v>
      </c>
      <c r="J37" s="5" t="n">
        <f aca="false">H37-C37</f>
        <v>0.0373842592592593</v>
      </c>
    </row>
    <row r="38" customFormat="false" ht="26.1" hidden="false" customHeight="true" outlineLevel="0" collapsed="false">
      <c r="A38" s="6"/>
      <c r="B38" s="9"/>
      <c r="C38" s="5"/>
      <c r="D38" s="5"/>
    </row>
    <row r="39" customFormat="false" ht="26.1" hidden="false" customHeight="true" outlineLevel="0" collapsed="false">
      <c r="A39" s="6" t="s">
        <v>68</v>
      </c>
      <c r="B39" s="9" t="s">
        <v>69</v>
      </c>
      <c r="C39" s="5" t="n">
        <v>0.00717592592592593</v>
      </c>
      <c r="D39" s="5" t="n">
        <v>0.00993055555555556</v>
      </c>
      <c r="E39" s="5" t="n">
        <f aca="false">D39-C39</f>
        <v>0.00275462962962963</v>
      </c>
      <c r="F39" s="5" t="n">
        <v>0.0366666666666667</v>
      </c>
      <c r="G39" s="5" t="n">
        <f aca="false">F39-D39</f>
        <v>0.0267361111111111</v>
      </c>
      <c r="H39" s="5" t="n">
        <v>0.0494675925925926</v>
      </c>
      <c r="I39" s="5" t="n">
        <f aca="false">H39-F39</f>
        <v>0.0128009259259259</v>
      </c>
      <c r="J39" s="5" t="n">
        <f aca="false">H39-C39</f>
        <v>0.0422916666666667</v>
      </c>
    </row>
    <row r="40" customFormat="false" ht="26.1" hidden="false" customHeight="true" outlineLevel="0" collapsed="false">
      <c r="A40" s="6"/>
      <c r="B40" s="9"/>
      <c r="C40" s="5"/>
      <c r="D40" s="5"/>
    </row>
    <row r="41" customFormat="false" ht="26.1" hidden="false" customHeight="true" outlineLevel="0" collapsed="false">
      <c r="A41" s="6" t="s">
        <v>70</v>
      </c>
      <c r="B41" s="9" t="s">
        <v>71</v>
      </c>
      <c r="C41" s="5" t="n">
        <v>0.00740740740740741</v>
      </c>
      <c r="D41" s="5" t="n">
        <v>0.0105555555555556</v>
      </c>
      <c r="E41" s="5" t="n">
        <f aca="false">D41-C41</f>
        <v>0.00314814814814815</v>
      </c>
      <c r="F41" s="5" t="n">
        <v>0.0269675925925926</v>
      </c>
      <c r="G41" s="5" t="n">
        <f aca="false">F41-D41</f>
        <v>0.016412037037037</v>
      </c>
      <c r="H41" s="5" t="n">
        <v>0.0389583333333333</v>
      </c>
      <c r="I41" s="5" t="n">
        <f aca="false">H41-F41</f>
        <v>0.0119907407407407</v>
      </c>
      <c r="J41" s="5" t="n">
        <f aca="false">H41-C41</f>
        <v>0.0315509259259259</v>
      </c>
    </row>
    <row r="43" customFormat="false" ht="26.1" hidden="false" customHeight="true" outlineLevel="0" collapsed="false">
      <c r="C43" s="5" t="n">
        <v>0.00787037037037037</v>
      </c>
      <c r="D43" s="5"/>
      <c r="E43" s="5" t="n">
        <f aca="false">D43-C43</f>
        <v>-0.00787037037037037</v>
      </c>
      <c r="G43" s="5" t="n">
        <f aca="false">F43-D43</f>
        <v>0</v>
      </c>
      <c r="I43" s="5" t="n">
        <f aca="false">H43-F43</f>
        <v>0</v>
      </c>
      <c r="J43" s="5" t="n">
        <f aca="false">H43-C43</f>
        <v>-0.00787037037037037</v>
      </c>
    </row>
    <row r="44" customFormat="false" ht="26.1" hidden="false" customHeight="true" outlineLevel="0" collapsed="false">
      <c r="C44" s="5" t="n">
        <v>0.00810185185185185</v>
      </c>
      <c r="D44" s="5"/>
      <c r="E44" s="5" t="n">
        <f aca="false">D44-C44</f>
        <v>-0.00810185185185185</v>
      </c>
      <c r="G44" s="5" t="n">
        <f aca="false">F44-D44</f>
        <v>0</v>
      </c>
      <c r="I44" s="5" t="n">
        <f aca="false">H44-F44</f>
        <v>0</v>
      </c>
      <c r="J44" s="5" t="n">
        <f aca="false">H44-C44</f>
        <v>-0.00810185185185185</v>
      </c>
    </row>
    <row r="45" customFormat="false" ht="26.1" hidden="false" customHeight="true" outlineLevel="0" collapsed="false">
      <c r="C45" s="5" t="n">
        <v>0.00833333333333333</v>
      </c>
      <c r="D45" s="5"/>
      <c r="E45" s="5" t="n">
        <f aca="false">D45-C45</f>
        <v>-0.00833333333333333</v>
      </c>
      <c r="G45" s="5" t="n">
        <f aca="false">F45-D45</f>
        <v>0</v>
      </c>
      <c r="I45" s="5" t="n">
        <f aca="false">H45-F45</f>
        <v>0</v>
      </c>
      <c r="J45" s="5" t="n">
        <f aca="false">H45-C45</f>
        <v>-0.00833333333333333</v>
      </c>
    </row>
    <row r="46" customFormat="false" ht="26.1" hidden="false" customHeight="true" outlineLevel="0" collapsed="false">
      <c r="C46" s="5" t="n">
        <v>0.00856481481481482</v>
      </c>
      <c r="D46" s="5"/>
      <c r="E46" s="5" t="n">
        <f aca="false">D46-C46</f>
        <v>-0.00856481481481482</v>
      </c>
      <c r="G46" s="5" t="n">
        <f aca="false">F46-D46</f>
        <v>0</v>
      </c>
      <c r="I46" s="5" t="n">
        <f aca="false">H46-F46</f>
        <v>0</v>
      </c>
      <c r="J46" s="5" t="n">
        <f aca="false">H46-C46</f>
        <v>-0.00856481481481482</v>
      </c>
    </row>
    <row r="47" customFormat="false" ht="26.1" hidden="false" customHeight="true" outlineLevel="0" collapsed="false">
      <c r="A47" s="6"/>
      <c r="B47" s="9"/>
      <c r="C47" s="5" t="n">
        <v>0.0087962962962963</v>
      </c>
      <c r="D47" s="5"/>
      <c r="E47" s="5" t="n">
        <f aca="false">D47-C47</f>
        <v>-0.0087962962962963</v>
      </c>
      <c r="G47" s="5" t="n">
        <f aca="false">F47-D47</f>
        <v>0</v>
      </c>
      <c r="I47" s="5" t="n">
        <f aca="false">H47-F47</f>
        <v>0</v>
      </c>
      <c r="J47" s="5" t="n">
        <f aca="false">H47-C47</f>
        <v>-0.0087962962962963</v>
      </c>
    </row>
    <row r="48" customFormat="false" ht="26.1" hidden="false" customHeight="true" outlineLevel="0" collapsed="false">
      <c r="A48" s="6"/>
      <c r="B48" s="9"/>
      <c r="C48" s="5" t="n">
        <v>0.00902777777777778</v>
      </c>
      <c r="D48" s="5"/>
      <c r="E48" s="5" t="n">
        <f aca="false">D48-C48</f>
        <v>-0.00902777777777778</v>
      </c>
      <c r="G48" s="5" t="n">
        <f aca="false">F48-D48</f>
        <v>0</v>
      </c>
      <c r="I48" s="5" t="n">
        <f aca="false">H48-F48</f>
        <v>0</v>
      </c>
      <c r="J48" s="5" t="n">
        <f aca="false">H48-C48</f>
        <v>-0.00902777777777778</v>
      </c>
    </row>
    <row r="49" customFormat="false" ht="26.1" hidden="false" customHeight="true" outlineLevel="0" collapsed="false">
      <c r="A49" s="6"/>
      <c r="B49" s="9"/>
      <c r="C49" s="5" t="n">
        <v>0.00925925925925926</v>
      </c>
      <c r="D49" s="5"/>
      <c r="E49" s="5" t="n">
        <f aca="false">D49-C49</f>
        <v>-0.00925925925925926</v>
      </c>
      <c r="G49" s="5" t="n">
        <f aca="false">F49-D49</f>
        <v>0</v>
      </c>
      <c r="I49" s="5" t="n">
        <f aca="false">H49-F49</f>
        <v>0</v>
      </c>
      <c r="J49" s="5" t="n">
        <f aca="false">H49-C49</f>
        <v>-0.00925925925925926</v>
      </c>
    </row>
    <row r="50" customFormat="false" ht="26.1" hidden="false" customHeight="true" outlineLevel="0" collapsed="false">
      <c r="A50" s="6"/>
      <c r="B50" s="9"/>
      <c r="C50" s="5" t="n">
        <v>0.00949074074074074</v>
      </c>
      <c r="D50" s="5"/>
      <c r="E50" s="5" t="n">
        <f aca="false">D50-C50</f>
        <v>-0.00949074074074074</v>
      </c>
      <c r="G50" s="5" t="n">
        <f aca="false">F50-D50</f>
        <v>0</v>
      </c>
      <c r="I50" s="5" t="n">
        <f aca="false">H50-F50</f>
        <v>0</v>
      </c>
      <c r="J50" s="5" t="n">
        <f aca="false">H50-C50</f>
        <v>-0.00949074074074074</v>
      </c>
    </row>
    <row r="51" customFormat="false" ht="26.1" hidden="false" customHeight="true" outlineLevel="0" collapsed="false">
      <c r="A51" s="6"/>
      <c r="B51" s="9"/>
      <c r="C51" s="5" t="n">
        <v>0.00972222222222222</v>
      </c>
      <c r="D51" s="5"/>
      <c r="E51" s="5" t="n">
        <f aca="false">D51-C51</f>
        <v>-0.00972222222222222</v>
      </c>
      <c r="G51" s="5" t="n">
        <f aca="false">F51-D51</f>
        <v>0</v>
      </c>
      <c r="I51" s="5" t="n">
        <f aca="false">H51-F51</f>
        <v>0</v>
      </c>
      <c r="J51" s="5" t="n">
        <f aca="false">H51-C51</f>
        <v>-0.00972222222222222</v>
      </c>
    </row>
    <row r="52" customFormat="false" ht="26.1" hidden="false" customHeight="true" outlineLevel="0" collapsed="false">
      <c r="A52" s="6"/>
      <c r="B52" s="9"/>
      <c r="C52" s="5" t="n">
        <v>0.0099537037037037</v>
      </c>
      <c r="D52" s="5"/>
      <c r="E52" s="5" t="n">
        <f aca="false">D52-C52</f>
        <v>-0.0099537037037037</v>
      </c>
      <c r="G52" s="5" t="n">
        <f aca="false">F52-D52</f>
        <v>0</v>
      </c>
      <c r="I52" s="5" t="n">
        <f aca="false">H52-F52</f>
        <v>0</v>
      </c>
      <c r="J52" s="5" t="n">
        <f aca="false">H52-C52</f>
        <v>-0.0099537037037037</v>
      </c>
    </row>
    <row r="53" customFormat="false" ht="26.1" hidden="false" customHeight="true" outlineLevel="0" collapsed="false">
      <c r="A53" s="6"/>
      <c r="B53" s="9"/>
      <c r="C53" s="5" t="n">
        <v>0.0101851851851852</v>
      </c>
      <c r="D53" s="5"/>
      <c r="E53" s="5" t="n">
        <f aca="false">D53-C53</f>
        <v>-0.0101851851851852</v>
      </c>
      <c r="G53" s="5" t="n">
        <f aca="false">F53-D53</f>
        <v>0</v>
      </c>
      <c r="I53" s="5" t="n">
        <f aca="false">H53-F53</f>
        <v>0</v>
      </c>
      <c r="J53" s="5" t="n">
        <f aca="false">H53-C53</f>
        <v>-0.0101851851851852</v>
      </c>
    </row>
    <row r="54" customFormat="false" ht="26.1" hidden="false" customHeight="true" outlineLevel="0" collapsed="false">
      <c r="A54" s="6"/>
      <c r="B54" s="9"/>
      <c r="C54" s="5" t="n">
        <v>0.0104166666666667</v>
      </c>
      <c r="D54" s="5"/>
      <c r="E54" s="5" t="n">
        <f aca="false">D54-C54</f>
        <v>-0.0104166666666667</v>
      </c>
      <c r="G54" s="5" t="n">
        <f aca="false">F54-D54</f>
        <v>0</v>
      </c>
      <c r="I54" s="5" t="n">
        <f aca="false">H54-F54</f>
        <v>0</v>
      </c>
      <c r="J54" s="5" t="n">
        <f aca="false">H54-C54</f>
        <v>-0.0104166666666667</v>
      </c>
    </row>
    <row r="55" customFormat="false" ht="26.1" hidden="false" customHeight="true" outlineLevel="0" collapsed="false">
      <c r="A55" s="6"/>
      <c r="B55" s="9"/>
      <c r="C55" s="5" t="n">
        <v>0.0106481481481482</v>
      </c>
      <c r="D55" s="5"/>
      <c r="E55" s="5" t="n">
        <f aca="false">D55-C55</f>
        <v>-0.0106481481481481</v>
      </c>
      <c r="G55" s="5" t="n">
        <f aca="false">F55-D55</f>
        <v>0</v>
      </c>
      <c r="I55" s="5" t="n">
        <f aca="false">H55-F55</f>
        <v>0</v>
      </c>
      <c r="J55" s="5" t="n">
        <f aca="false">H55-C55</f>
        <v>-0.0106481481481481</v>
      </c>
    </row>
    <row r="56" customFormat="false" ht="26.1" hidden="false" customHeight="true" outlineLevel="0" collapsed="false">
      <c r="A56" s="6"/>
      <c r="B56" s="9"/>
      <c r="C56" s="5" t="n">
        <v>0.0108796296296296</v>
      </c>
      <c r="D56" s="5"/>
      <c r="E56" s="5" t="n">
        <f aca="false">D56-C56</f>
        <v>-0.0108796296296296</v>
      </c>
      <c r="G56" s="5" t="n">
        <f aca="false">F56-D56</f>
        <v>0</v>
      </c>
      <c r="I56" s="5" t="n">
        <f aca="false">H56-F56</f>
        <v>0</v>
      </c>
      <c r="J56" s="5" t="n">
        <f aca="false">H56-C56</f>
        <v>-0.0108796296296296</v>
      </c>
    </row>
    <row r="57" customFormat="false" ht="26.1" hidden="false" customHeight="true" outlineLevel="0" collapsed="false">
      <c r="A57" s="6"/>
      <c r="B57" s="9"/>
      <c r="C57" s="5" t="n">
        <v>0.0111111111111111</v>
      </c>
      <c r="D57" s="5"/>
      <c r="E57" s="5" t="n">
        <f aca="false">D57-C57</f>
        <v>-0.0111111111111111</v>
      </c>
      <c r="G57" s="5" t="n">
        <f aca="false">F57-D57</f>
        <v>0</v>
      </c>
      <c r="I57" s="5" t="n">
        <f aca="false">H57-F57</f>
        <v>0</v>
      </c>
      <c r="J57" s="5" t="n">
        <f aca="false">H57-C57</f>
        <v>-0.0111111111111111</v>
      </c>
    </row>
    <row r="58" customFormat="false" ht="26.1" hidden="false" customHeight="true" outlineLevel="0" collapsed="false">
      <c r="A58" s="6"/>
      <c r="B58" s="9"/>
      <c r="C58" s="5" t="n">
        <v>0.0113425925925926</v>
      </c>
      <c r="D58" s="5"/>
      <c r="E58" s="5" t="n">
        <f aca="false">D58-C58</f>
        <v>-0.0113425925925926</v>
      </c>
      <c r="G58" s="5" t="n">
        <f aca="false">F58-D58</f>
        <v>0</v>
      </c>
      <c r="I58" s="5" t="n">
        <f aca="false">H58-F58</f>
        <v>0</v>
      </c>
      <c r="J58" s="5" t="n">
        <f aca="false">H58-C58</f>
        <v>-0.0113425925925926</v>
      </c>
    </row>
    <row r="59" customFormat="false" ht="26.1" hidden="false" customHeight="true" outlineLevel="0" collapsed="false">
      <c r="A59" s="6" t="n">
        <v>51</v>
      </c>
      <c r="B59" s="9"/>
      <c r="C59" s="5" t="n">
        <v>0.0115740740740741</v>
      </c>
      <c r="D59" s="5"/>
      <c r="E59" s="5" t="n">
        <f aca="false">D59-C59</f>
        <v>-0.0115740740740741</v>
      </c>
      <c r="G59" s="5" t="n">
        <f aca="false">F59-D59</f>
        <v>0</v>
      </c>
      <c r="I59" s="5" t="n">
        <f aca="false">H59-F59</f>
        <v>0</v>
      </c>
      <c r="J59" s="5" t="n">
        <f aca="false">H59-C59</f>
        <v>-0.0115740740740741</v>
      </c>
    </row>
    <row r="60" customFormat="false" ht="26.1" hidden="false" customHeight="true" outlineLevel="0" collapsed="false">
      <c r="A60" s="6" t="n">
        <v>52</v>
      </c>
      <c r="B60" s="9" t="s">
        <v>33</v>
      </c>
      <c r="C60" s="5" t="n">
        <v>0.0118055555555556</v>
      </c>
      <c r="D60" s="5"/>
      <c r="E60" s="5" t="n">
        <f aca="false">D60-C60</f>
        <v>-0.0118055555555556</v>
      </c>
      <c r="G60" s="5" t="n">
        <f aca="false">F60-D60</f>
        <v>0</v>
      </c>
      <c r="I60" s="5" t="n">
        <f aca="false">H60-F60</f>
        <v>0</v>
      </c>
      <c r="J60" s="5" t="n">
        <f aca="false">H60-C60</f>
        <v>-0.0118055555555556</v>
      </c>
    </row>
    <row r="61" customFormat="false" ht="26.1" hidden="false" customHeight="true" outlineLevel="0" collapsed="false">
      <c r="A61" s="6" t="n">
        <v>53</v>
      </c>
      <c r="B61" s="9" t="s">
        <v>72</v>
      </c>
      <c r="C61" s="5" t="n">
        <v>0.012037037037037</v>
      </c>
      <c r="D61" s="5"/>
      <c r="E61" s="5" t="n">
        <f aca="false">D61-C61</f>
        <v>-0.012037037037037</v>
      </c>
      <c r="G61" s="5" t="n">
        <f aca="false">F61-D61</f>
        <v>0</v>
      </c>
      <c r="I61" s="5" t="n">
        <f aca="false">H61-F61</f>
        <v>0</v>
      </c>
      <c r="J61" s="5" t="n">
        <f aca="false">H61-C61</f>
        <v>-0.012037037037037</v>
      </c>
    </row>
    <row r="62" customFormat="false" ht="26.1" hidden="false" customHeight="true" outlineLevel="0" collapsed="false">
      <c r="A62" s="6"/>
      <c r="B62" s="9"/>
      <c r="C62" s="5" t="n">
        <v>0.0122685185185185</v>
      </c>
      <c r="D62" s="5"/>
      <c r="E62" s="5" t="n">
        <f aca="false">D62-C62</f>
        <v>-0.0122685185185185</v>
      </c>
      <c r="G62" s="5" t="n">
        <f aca="false">F62-D62</f>
        <v>0</v>
      </c>
      <c r="I62" s="5" t="n">
        <f aca="false">H62-F62</f>
        <v>0</v>
      </c>
      <c r="J62" s="5" t="n">
        <f aca="false">H62-C62</f>
        <v>-0.0122685185185185</v>
      </c>
    </row>
    <row r="63" customFormat="false" ht="26.1" hidden="false" customHeight="true" outlineLevel="0" collapsed="false">
      <c r="A63" s="6"/>
      <c r="B63" s="9"/>
      <c r="C63" s="5" t="n">
        <v>0.0125</v>
      </c>
      <c r="D63" s="5"/>
      <c r="E63" s="5" t="n">
        <f aca="false">D63-C63</f>
        <v>-0.0125</v>
      </c>
      <c r="G63" s="5" t="n">
        <f aca="false">F63-D63</f>
        <v>0</v>
      </c>
      <c r="I63" s="5" t="n">
        <f aca="false">H63-F63</f>
        <v>0</v>
      </c>
      <c r="J63" s="5" t="n">
        <f aca="false">H63-C63</f>
        <v>-0.0125</v>
      </c>
    </row>
    <row r="64" customFormat="false" ht="26.1" hidden="false" customHeight="true" outlineLevel="0" collapsed="false">
      <c r="A64" s="6"/>
      <c r="B64" s="9"/>
      <c r="C64" s="5" t="n">
        <v>0.0127314814814815</v>
      </c>
      <c r="D64" s="5"/>
      <c r="E64" s="5" t="n">
        <f aca="false">D64-C64</f>
        <v>-0.0127314814814815</v>
      </c>
      <c r="G64" s="5" t="n">
        <f aca="false">F64-D64</f>
        <v>0</v>
      </c>
      <c r="I64" s="5" t="n">
        <f aca="false">H64-F64</f>
        <v>0</v>
      </c>
      <c r="J64" s="5" t="n">
        <f aca="false">H64-C64</f>
        <v>-0.0127314814814815</v>
      </c>
    </row>
    <row r="65" customFormat="false" ht="26.1" hidden="false" customHeight="true" outlineLevel="0" collapsed="false">
      <c r="A65" s="6"/>
      <c r="B65" s="9"/>
      <c r="C65" s="5" t="n">
        <v>0.012962962962963</v>
      </c>
      <c r="D65" s="5"/>
      <c r="E65" s="5" t="n">
        <f aca="false">D65-C65</f>
        <v>-0.012962962962963</v>
      </c>
      <c r="G65" s="5" t="n">
        <f aca="false">F65-D65</f>
        <v>0</v>
      </c>
      <c r="I65" s="5" t="n">
        <f aca="false">H65-F65</f>
        <v>0</v>
      </c>
      <c r="J65" s="5" t="n">
        <f aca="false">H65-C65</f>
        <v>-0.012962962962963</v>
      </c>
    </row>
    <row r="66" customFormat="false" ht="26.1" hidden="false" customHeight="true" outlineLevel="0" collapsed="false">
      <c r="A66" s="6"/>
      <c r="B66" s="9"/>
      <c r="C66" s="5" t="n">
        <v>0.0131944444444444</v>
      </c>
      <c r="D66" s="5"/>
      <c r="E66" s="5" t="n">
        <f aca="false">D66-C66</f>
        <v>-0.0131944444444444</v>
      </c>
      <c r="G66" s="5" t="n">
        <f aca="false">F66-D66</f>
        <v>0</v>
      </c>
      <c r="I66" s="5" t="n">
        <f aca="false">H66-F66</f>
        <v>0</v>
      </c>
      <c r="J66" s="5" t="n">
        <f aca="false">H66-C66</f>
        <v>-0.0131944444444444</v>
      </c>
    </row>
    <row r="67" customFormat="false" ht="26.1" hidden="false" customHeight="true" outlineLevel="0" collapsed="false">
      <c r="A67" s="6"/>
      <c r="B67" s="9"/>
      <c r="C67" s="5" t="n">
        <v>0.0134259259259259</v>
      </c>
      <c r="D67" s="5"/>
      <c r="E67" s="5" t="n">
        <f aca="false">D67-C67</f>
        <v>-0.0134259259259259</v>
      </c>
      <c r="G67" s="5" t="n">
        <f aca="false">F67-D67</f>
        <v>0</v>
      </c>
      <c r="I67" s="5" t="n">
        <f aca="false">H67-F67</f>
        <v>0</v>
      </c>
      <c r="J67" s="5" t="n">
        <f aca="false">H67-C67</f>
        <v>-0.0134259259259259</v>
      </c>
    </row>
    <row r="68" customFormat="false" ht="26.1" hidden="false" customHeight="true" outlineLevel="0" collapsed="false">
      <c r="A68" s="6"/>
      <c r="B68" s="9"/>
      <c r="C68" s="5" t="n">
        <v>0.0136574074074074</v>
      </c>
      <c r="D68" s="5"/>
      <c r="E68" s="5" t="n">
        <f aca="false">D68-C68</f>
        <v>-0.0136574074074074</v>
      </c>
      <c r="G68" s="5" t="n">
        <f aca="false">F68-D68</f>
        <v>0</v>
      </c>
      <c r="I68" s="5" t="n">
        <f aca="false">H68-F68</f>
        <v>0</v>
      </c>
      <c r="J68" s="5" t="n">
        <f aca="false">H68-C68</f>
        <v>-0.0136574074074074</v>
      </c>
    </row>
    <row r="69" customFormat="false" ht="26.1" hidden="false" customHeight="true" outlineLevel="0" collapsed="false">
      <c r="A69" s="6"/>
      <c r="B69" s="9"/>
      <c r="C69" s="5" t="n">
        <v>0.0138888888888889</v>
      </c>
      <c r="D69" s="5"/>
      <c r="E69" s="5" t="n">
        <f aca="false">D69-C69</f>
        <v>-0.0138888888888889</v>
      </c>
      <c r="G69" s="5" t="n">
        <f aca="false">F69-D69</f>
        <v>0</v>
      </c>
      <c r="I69" s="5" t="n">
        <f aca="false">H69-F69</f>
        <v>0</v>
      </c>
      <c r="J69" s="5" t="n">
        <f aca="false">H69-C69</f>
        <v>-0.0138888888888889</v>
      </c>
    </row>
    <row r="70" customFormat="false" ht="26.1" hidden="false" customHeight="true" outlineLevel="0" collapsed="false">
      <c r="A70" s="6"/>
      <c r="B70" s="9"/>
      <c r="C70" s="5" t="n">
        <v>0.0141203703703704</v>
      </c>
      <c r="D70" s="5"/>
      <c r="E70" s="5" t="n">
        <f aca="false">D70-C70</f>
        <v>-0.0141203703703704</v>
      </c>
      <c r="G70" s="5" t="n">
        <f aca="false">F70-D70</f>
        <v>0</v>
      </c>
      <c r="I70" s="5" t="n">
        <f aca="false">H70-F70</f>
        <v>0</v>
      </c>
      <c r="J70" s="5" t="n">
        <f aca="false">H70-C70</f>
        <v>-0.0141203703703704</v>
      </c>
    </row>
    <row r="71" customFormat="false" ht="26.1" hidden="false" customHeight="true" outlineLevel="0" collapsed="false">
      <c r="A71" s="6"/>
      <c r="B71" s="9"/>
      <c r="C71" s="5" t="n">
        <v>0.0143518518518519</v>
      </c>
      <c r="D71" s="5"/>
      <c r="E71" s="5" t="n">
        <f aca="false">D71-C71</f>
        <v>-0.0143518518518519</v>
      </c>
      <c r="G71" s="5" t="n">
        <f aca="false">F71-D71</f>
        <v>0</v>
      </c>
      <c r="I71" s="5" t="n">
        <f aca="false">H71-F71</f>
        <v>0</v>
      </c>
      <c r="J71" s="5" t="n">
        <f aca="false">H71-C71</f>
        <v>-0.0143518518518519</v>
      </c>
    </row>
    <row r="72" customFormat="false" ht="26.1" hidden="false" customHeight="true" outlineLevel="0" collapsed="false">
      <c r="A72" s="6"/>
      <c r="B72" s="9"/>
      <c r="C72" s="5" t="n">
        <v>0.0145833333333333</v>
      </c>
      <c r="D72" s="5"/>
      <c r="E72" s="5" t="n">
        <f aca="false">D72-C72</f>
        <v>-0.0145833333333333</v>
      </c>
      <c r="G72" s="5" t="n">
        <f aca="false">F72-D72</f>
        <v>0</v>
      </c>
      <c r="I72" s="5" t="n">
        <f aca="false">H72-F72</f>
        <v>0</v>
      </c>
      <c r="J72" s="5" t="n">
        <f aca="false">H72-C72</f>
        <v>-0.0145833333333333</v>
      </c>
    </row>
    <row r="73" customFormat="false" ht="26.1" hidden="false" customHeight="true" outlineLevel="0" collapsed="false">
      <c r="A73" s="6"/>
      <c r="B73" s="9"/>
      <c r="C73" s="5" t="n">
        <v>0.0148148148148148</v>
      </c>
      <c r="D73" s="5"/>
      <c r="E73" s="5" t="n">
        <f aca="false">D73-C73</f>
        <v>-0.0148148148148148</v>
      </c>
      <c r="G73" s="5" t="n">
        <f aca="false">F73-D73</f>
        <v>0</v>
      </c>
      <c r="I73" s="5" t="n">
        <f aca="false">H73-F73</f>
        <v>0</v>
      </c>
      <c r="J73" s="5" t="n">
        <f aca="false">H73-C73</f>
        <v>-0.0148148148148148</v>
      </c>
    </row>
    <row r="74" customFormat="false" ht="26.1" hidden="false" customHeight="true" outlineLevel="0" collapsed="false">
      <c r="A74" s="8"/>
      <c r="C74" s="5" t="n">
        <v>0.0150462962962963</v>
      </c>
      <c r="D74" s="5"/>
      <c r="E74" s="5" t="n">
        <f aca="false">D74-C74</f>
        <v>-0.0150462962962963</v>
      </c>
      <c r="G74" s="5" t="n">
        <f aca="false">F74-D74</f>
        <v>0</v>
      </c>
      <c r="I74" s="5" t="n">
        <f aca="false">H74-F74</f>
        <v>0</v>
      </c>
      <c r="J74" s="5" t="n">
        <f aca="false">H74-C74</f>
        <v>-0.0150462962962963</v>
      </c>
    </row>
    <row r="75" customFormat="false" ht="26.1" hidden="false" customHeight="true" outlineLevel="0" collapsed="false">
      <c r="A75" s="6"/>
      <c r="B75" s="9"/>
      <c r="C75" s="5" t="n">
        <v>0.0152777777777778</v>
      </c>
      <c r="D75" s="5"/>
      <c r="E75" s="5" t="n">
        <f aca="false">D75-C75</f>
        <v>-0.0152777777777778</v>
      </c>
      <c r="G75" s="5" t="n">
        <f aca="false">F75-D75</f>
        <v>0</v>
      </c>
      <c r="I75" s="5" t="n">
        <f aca="false">H75-F75</f>
        <v>0</v>
      </c>
      <c r="J75" s="5" t="n">
        <f aca="false">H75-C75</f>
        <v>-0.0152777777777778</v>
      </c>
    </row>
    <row r="76" customFormat="false" ht="26.1" hidden="false" customHeight="true" outlineLevel="0" collapsed="false">
      <c r="A76" s="6"/>
      <c r="B76" s="9"/>
      <c r="C76" s="5" t="n">
        <v>0.0155092592592593</v>
      </c>
      <c r="D76" s="5"/>
      <c r="E76" s="5" t="n">
        <f aca="false">D76-C76</f>
        <v>-0.0155092592592593</v>
      </c>
      <c r="G76" s="5" t="n">
        <f aca="false">F76-D76</f>
        <v>0</v>
      </c>
      <c r="I76" s="5" t="n">
        <f aca="false">H76-F76</f>
        <v>0</v>
      </c>
      <c r="J76" s="5" t="n">
        <f aca="false">H76-C76</f>
        <v>-0.0155092592592593</v>
      </c>
    </row>
    <row r="77" customFormat="false" ht="26.1" hidden="false" customHeight="true" outlineLevel="0" collapsed="false">
      <c r="A77" s="6"/>
      <c r="B77" s="9"/>
      <c r="C77" s="5" t="n">
        <v>0.0157407407407407</v>
      </c>
      <c r="D77" s="5"/>
      <c r="E77" s="5" t="n">
        <f aca="false">D77-C77</f>
        <v>-0.0157407407407407</v>
      </c>
      <c r="G77" s="5" t="n">
        <f aca="false">F77-D77</f>
        <v>0</v>
      </c>
      <c r="I77" s="5" t="n">
        <f aca="false">H77-F77</f>
        <v>0</v>
      </c>
      <c r="J77" s="5" t="n">
        <f aca="false">H77-C77</f>
        <v>-0.0157407407407407</v>
      </c>
    </row>
    <row r="78" customFormat="false" ht="26.1" hidden="false" customHeight="true" outlineLevel="0" collapsed="false">
      <c r="A78" s="6"/>
      <c r="B78" s="9"/>
      <c r="C78" s="5" t="n">
        <v>0.0159722222222222</v>
      </c>
      <c r="D78" s="5"/>
      <c r="E78" s="5" t="n">
        <f aca="false">D78-C78</f>
        <v>-0.0159722222222222</v>
      </c>
      <c r="G78" s="5" t="n">
        <f aca="false">F78-D78</f>
        <v>0</v>
      </c>
      <c r="I78" s="5" t="n">
        <f aca="false">H78-F78</f>
        <v>0</v>
      </c>
      <c r="J78" s="5" t="n">
        <f aca="false">H78-C78</f>
        <v>-0.0159722222222222</v>
      </c>
    </row>
    <row r="79" customFormat="false" ht="26.1" hidden="false" customHeight="true" outlineLevel="0" collapsed="false">
      <c r="A79" s="6"/>
      <c r="B79" s="9"/>
      <c r="C79" s="5" t="n">
        <v>0.0162037037037037</v>
      </c>
      <c r="D79" s="5"/>
      <c r="E79" s="5" t="n">
        <f aca="false">D79-C79</f>
        <v>-0.0162037037037037</v>
      </c>
      <c r="G79" s="5" t="n">
        <f aca="false">F79-D79</f>
        <v>0</v>
      </c>
      <c r="I79" s="5" t="n">
        <f aca="false">H79-F79</f>
        <v>0</v>
      </c>
      <c r="J79" s="5" t="n">
        <f aca="false">H79-C79</f>
        <v>-0.0162037037037037</v>
      </c>
    </row>
    <row r="80" customFormat="false" ht="26.1" hidden="false" customHeight="true" outlineLevel="0" collapsed="false">
      <c r="A80" s="6"/>
      <c r="B80" s="9"/>
      <c r="C80" s="5" t="n">
        <v>0.0164351851851852</v>
      </c>
      <c r="D80" s="5"/>
      <c r="E80" s="5" t="n">
        <f aca="false">D80-C80</f>
        <v>-0.0164351851851852</v>
      </c>
      <c r="G80" s="5" t="n">
        <f aca="false">F80-D80</f>
        <v>0</v>
      </c>
      <c r="I80" s="5" t="n">
        <f aca="false">H80-F80</f>
        <v>0</v>
      </c>
      <c r="J80" s="5" t="n">
        <f aca="false">H80-C80</f>
        <v>-0.0164351851851852</v>
      </c>
    </row>
    <row r="81" customFormat="false" ht="26.1" hidden="false" customHeight="true" outlineLevel="0" collapsed="false">
      <c r="A81" s="6"/>
      <c r="B81" s="9"/>
      <c r="C81" s="5" t="n">
        <v>0.0166666666666667</v>
      </c>
      <c r="D81" s="5"/>
      <c r="E81" s="5" t="n">
        <f aca="false">D81-C81</f>
        <v>-0.0166666666666667</v>
      </c>
      <c r="G81" s="5" t="n">
        <f aca="false">F81-D81</f>
        <v>0</v>
      </c>
      <c r="I81" s="5" t="n">
        <f aca="false">H81-F81</f>
        <v>0</v>
      </c>
      <c r="J81" s="5" t="n">
        <f aca="false">H81-C81</f>
        <v>-0.0166666666666667</v>
      </c>
    </row>
    <row r="82" customFormat="false" ht="26.1" hidden="false" customHeight="true" outlineLevel="0" collapsed="false">
      <c r="A82" s="6"/>
      <c r="B82" s="9"/>
      <c r="C82" s="5" t="n">
        <v>0.0168981481481481</v>
      </c>
      <c r="D82" s="5"/>
      <c r="E82" s="5" t="n">
        <f aca="false">D82-C82</f>
        <v>-0.0168981481481481</v>
      </c>
      <c r="G82" s="5" t="n">
        <f aca="false">F82-D82</f>
        <v>0</v>
      </c>
      <c r="I82" s="5" t="n">
        <f aca="false">H82-F82</f>
        <v>0</v>
      </c>
      <c r="J82" s="5" t="n">
        <f aca="false">H82-C82</f>
        <v>-0.0168981481481481</v>
      </c>
    </row>
    <row r="83" customFormat="false" ht="26.1" hidden="false" customHeight="true" outlineLevel="0" collapsed="false">
      <c r="A83" s="6"/>
      <c r="B83" s="9"/>
      <c r="C83" s="5" t="n">
        <v>0.0171296296296296</v>
      </c>
      <c r="D83" s="5"/>
      <c r="E83" s="5" t="n">
        <f aca="false">D83-C83</f>
        <v>-0.0171296296296296</v>
      </c>
      <c r="G83" s="5" t="n">
        <f aca="false">F83-D83</f>
        <v>0</v>
      </c>
      <c r="I83" s="5" t="n">
        <f aca="false">H83-F83</f>
        <v>0</v>
      </c>
      <c r="J83" s="5" t="n">
        <f aca="false">H83-C83</f>
        <v>-0.0171296296296296</v>
      </c>
    </row>
    <row r="84" customFormat="false" ht="26.1" hidden="false" customHeight="true" outlineLevel="0" collapsed="false">
      <c r="A84" s="6"/>
      <c r="B84" s="9"/>
      <c r="C84" s="5" t="n">
        <v>0.0173611111111111</v>
      </c>
      <c r="D84" s="5"/>
      <c r="E84" s="5" t="n">
        <f aca="false">D84-C84</f>
        <v>-0.0173611111111111</v>
      </c>
      <c r="G84" s="5" t="n">
        <f aca="false">F84-D84</f>
        <v>0</v>
      </c>
      <c r="I84" s="5" t="n">
        <f aca="false">H84-F84</f>
        <v>0</v>
      </c>
      <c r="J84" s="5" t="n">
        <f aca="false">H84-C84</f>
        <v>-0.0173611111111111</v>
      </c>
    </row>
    <row r="85" customFormat="false" ht="26.1" hidden="false" customHeight="true" outlineLevel="0" collapsed="false">
      <c r="A85" s="6"/>
      <c r="B85" s="9"/>
      <c r="C85" s="5" t="n">
        <v>0.0175925925925926</v>
      </c>
      <c r="D85" s="5"/>
      <c r="E85" s="5" t="n">
        <f aca="false">D85-C85</f>
        <v>-0.0175925925925926</v>
      </c>
      <c r="G85" s="5" t="n">
        <f aca="false">F85-D85</f>
        <v>0</v>
      </c>
      <c r="I85" s="5" t="n">
        <f aca="false">H85-F85</f>
        <v>0</v>
      </c>
      <c r="J85" s="5" t="n">
        <f aca="false">H85-C85</f>
        <v>-0.0175925925925926</v>
      </c>
    </row>
    <row r="86" customFormat="false" ht="26.1" hidden="false" customHeight="true" outlineLevel="0" collapsed="false">
      <c r="A86" s="6"/>
      <c r="B86" s="9"/>
      <c r="C86" s="5" t="n">
        <v>0.0178240740740741</v>
      </c>
      <c r="D86" s="5"/>
      <c r="E86" s="5" t="n">
        <f aca="false">D86-C86</f>
        <v>-0.0178240740740741</v>
      </c>
      <c r="G86" s="5" t="n">
        <f aca="false">F86-D86</f>
        <v>0</v>
      </c>
      <c r="I86" s="5" t="n">
        <f aca="false">H86-F86</f>
        <v>0</v>
      </c>
      <c r="J86" s="5" t="n">
        <f aca="false">H86-C86</f>
        <v>-0.0178240740740741</v>
      </c>
    </row>
    <row r="87" customFormat="false" ht="26.1" hidden="false" customHeight="true" outlineLevel="0" collapsed="false">
      <c r="A87" s="6"/>
      <c r="B87" s="9"/>
      <c r="C87" s="5" t="n">
        <v>0.0180555555555556</v>
      </c>
      <c r="D87" s="5"/>
      <c r="E87" s="5" t="n">
        <f aca="false">D87-C87</f>
        <v>-0.0180555555555556</v>
      </c>
      <c r="G87" s="5" t="n">
        <f aca="false">F87-D87</f>
        <v>0</v>
      </c>
      <c r="I87" s="5" t="n">
        <f aca="false">H87-F87</f>
        <v>0</v>
      </c>
      <c r="J87" s="5" t="n">
        <f aca="false">H87-C87</f>
        <v>-0.0180555555555556</v>
      </c>
    </row>
    <row r="88" customFormat="false" ht="26.1" hidden="false" customHeight="true" outlineLevel="0" collapsed="false">
      <c r="A88" s="6"/>
      <c r="B88" s="9"/>
      <c r="C88" s="5" t="n">
        <v>0.018287037037037</v>
      </c>
      <c r="D88" s="5"/>
      <c r="E88" s="5" t="n">
        <f aca="false">D88-C88</f>
        <v>-0.018287037037037</v>
      </c>
      <c r="G88" s="5" t="n">
        <f aca="false">F88-D88</f>
        <v>0</v>
      </c>
      <c r="I88" s="5" t="n">
        <f aca="false">H88-F88</f>
        <v>0</v>
      </c>
      <c r="J88" s="5" t="n">
        <f aca="false">H88-C88</f>
        <v>-0.018287037037037</v>
      </c>
    </row>
    <row r="89" customFormat="false" ht="26.1" hidden="false" customHeight="true" outlineLevel="0" collapsed="false">
      <c r="A89" s="6"/>
      <c r="B89" s="9"/>
      <c r="C89" s="5" t="n">
        <v>0.0185185185185185</v>
      </c>
      <c r="D89" s="5"/>
      <c r="E89" s="5" t="n">
        <f aca="false">D89-C89</f>
        <v>-0.0185185185185185</v>
      </c>
      <c r="G89" s="5" t="n">
        <f aca="false">F89-D89</f>
        <v>0</v>
      </c>
      <c r="I89" s="5" t="n">
        <f aca="false">H89-F89</f>
        <v>0</v>
      </c>
      <c r="J89" s="5" t="n">
        <f aca="false">H89-C89</f>
        <v>-0.0185185185185185</v>
      </c>
    </row>
    <row r="90" customFormat="false" ht="26.1" hidden="false" customHeight="true" outlineLevel="0" collapsed="false">
      <c r="A90" s="6"/>
      <c r="B90" s="9"/>
      <c r="C90" s="5" t="n">
        <v>0.01875</v>
      </c>
      <c r="D90" s="5"/>
      <c r="E90" s="5" t="n">
        <f aca="false">D90-C90</f>
        <v>-0.01875</v>
      </c>
      <c r="G90" s="5" t="n">
        <f aca="false">F90-D90</f>
        <v>0</v>
      </c>
      <c r="I90" s="5" t="n">
        <f aca="false">H90-F90</f>
        <v>0</v>
      </c>
      <c r="J90" s="5" t="n">
        <f aca="false">H90-C90</f>
        <v>-0.01875</v>
      </c>
    </row>
    <row r="91" customFormat="false" ht="26.1" hidden="false" customHeight="true" outlineLevel="0" collapsed="false">
      <c r="A91" s="6"/>
      <c r="B91" s="9"/>
      <c r="C91" s="5" t="n">
        <v>0.0189814814814815</v>
      </c>
      <c r="D91" s="5"/>
      <c r="E91" s="5" t="n">
        <f aca="false">D91-C91</f>
        <v>-0.0189814814814815</v>
      </c>
      <c r="G91" s="5" t="n">
        <f aca="false">F91-D91</f>
        <v>0</v>
      </c>
      <c r="I91" s="5" t="n">
        <f aca="false">H91-F91</f>
        <v>0</v>
      </c>
      <c r="J91" s="5" t="n">
        <f aca="false">H91-C91</f>
        <v>-0.0189814814814815</v>
      </c>
    </row>
    <row r="92" customFormat="false" ht="26.1" hidden="false" customHeight="true" outlineLevel="0" collapsed="false">
      <c r="A92" s="6"/>
      <c r="B92" s="9"/>
      <c r="C92" s="5" t="n">
        <v>0.019212962962963</v>
      </c>
      <c r="D92" s="5"/>
      <c r="E92" s="5" t="n">
        <f aca="false">D92-C92</f>
        <v>-0.019212962962963</v>
      </c>
      <c r="G92" s="5" t="n">
        <f aca="false">F92-D92</f>
        <v>0</v>
      </c>
      <c r="I92" s="5" t="n">
        <f aca="false">H92-F92</f>
        <v>0</v>
      </c>
      <c r="J92" s="5" t="n">
        <f aca="false">H92-C92</f>
        <v>-0.019212962962963</v>
      </c>
    </row>
    <row r="93" customFormat="false" ht="26.1" hidden="false" customHeight="true" outlineLevel="0" collapsed="false">
      <c r="A93" s="6"/>
      <c r="B93" s="9"/>
      <c r="C93" s="5" t="n">
        <v>0.0194444444444444</v>
      </c>
      <c r="D93" s="5"/>
      <c r="E93" s="5" t="n">
        <f aca="false">D93-C93</f>
        <v>-0.0194444444444444</v>
      </c>
      <c r="G93" s="5" t="n">
        <f aca="false">F93-D93</f>
        <v>0</v>
      </c>
      <c r="I93" s="5" t="n">
        <f aca="false">H93-F93</f>
        <v>0</v>
      </c>
      <c r="J93" s="5" t="n">
        <f aca="false">H93-C93</f>
        <v>-0.0194444444444444</v>
      </c>
    </row>
    <row r="94" customFormat="false" ht="26.1" hidden="false" customHeight="true" outlineLevel="0" collapsed="false">
      <c r="A94" s="6"/>
      <c r="B94" s="9"/>
      <c r="C94" s="5" t="n">
        <v>0.0196759259259259</v>
      </c>
      <c r="D94" s="5"/>
      <c r="E94" s="5" t="n">
        <f aca="false">D94-C94</f>
        <v>-0.0196759259259259</v>
      </c>
      <c r="G94" s="5" t="n">
        <f aca="false">F94-D94</f>
        <v>0</v>
      </c>
      <c r="I94" s="5" t="n">
        <f aca="false">H94-F94</f>
        <v>0</v>
      </c>
      <c r="J94" s="5" t="n">
        <f aca="false">H94-C94</f>
        <v>-0.0196759259259259</v>
      </c>
    </row>
    <row r="95" customFormat="false" ht="26.1" hidden="false" customHeight="true" outlineLevel="0" collapsed="false">
      <c r="A95" s="6"/>
      <c r="B95" s="9"/>
      <c r="C95" s="5" t="n">
        <v>0.0199074074074074</v>
      </c>
      <c r="D95" s="5"/>
      <c r="E95" s="5" t="n">
        <f aca="false">D95-C95</f>
        <v>-0.0199074074074074</v>
      </c>
      <c r="G95" s="5" t="n">
        <f aca="false">F95-D95</f>
        <v>0</v>
      </c>
      <c r="I95" s="5" t="n">
        <f aca="false">H95-F95</f>
        <v>0</v>
      </c>
      <c r="J95" s="5" t="n">
        <f aca="false">H95-C95</f>
        <v>-0.0199074074074074</v>
      </c>
    </row>
    <row r="96" customFormat="false" ht="26.1" hidden="false" customHeight="true" outlineLevel="0" collapsed="false">
      <c r="A96" s="6"/>
      <c r="B96" s="9"/>
      <c r="C96" s="5" t="n">
        <v>0.0201388888888889</v>
      </c>
      <c r="D96" s="5"/>
      <c r="E96" s="5" t="n">
        <f aca="false">D96-C96</f>
        <v>-0.0201388888888889</v>
      </c>
      <c r="G96" s="5" t="n">
        <f aca="false">F96-D96</f>
        <v>0</v>
      </c>
      <c r="I96" s="5" t="n">
        <f aca="false">H96-F96</f>
        <v>0</v>
      </c>
      <c r="J96" s="5" t="n">
        <f aca="false">H96-C96</f>
        <v>-0.0201388888888889</v>
      </c>
    </row>
    <row r="97" customFormat="false" ht="26.1" hidden="false" customHeight="true" outlineLevel="0" collapsed="false">
      <c r="A97" s="6"/>
      <c r="B97" s="9"/>
      <c r="C97" s="5" t="n">
        <v>0.0203703703703704</v>
      </c>
      <c r="D97" s="5"/>
      <c r="E97" s="5" t="n">
        <f aca="false">D97-C97</f>
        <v>-0.0203703703703704</v>
      </c>
      <c r="G97" s="5" t="n">
        <f aca="false">F97-D97</f>
        <v>0</v>
      </c>
      <c r="I97" s="5" t="n">
        <f aca="false">H97-F97</f>
        <v>0</v>
      </c>
      <c r="J97" s="5" t="n">
        <f aca="false">H97-C97</f>
        <v>-0.0203703703703704</v>
      </c>
    </row>
    <row r="98" customFormat="false" ht="26.1" hidden="false" customHeight="true" outlineLevel="0" collapsed="false">
      <c r="A98" s="6"/>
      <c r="B98" s="9"/>
      <c r="C98" s="5" t="n">
        <v>0.0206018518518519</v>
      </c>
      <c r="D98" s="5"/>
      <c r="E98" s="5" t="n">
        <f aca="false">D98-C98</f>
        <v>-0.0206018518518519</v>
      </c>
      <c r="G98" s="5" t="n">
        <f aca="false">F98-D98</f>
        <v>0</v>
      </c>
      <c r="I98" s="5" t="n">
        <f aca="false">H98-F98</f>
        <v>0</v>
      </c>
      <c r="J98" s="5" t="n">
        <f aca="false">H98-C98</f>
        <v>-0.0206018518518519</v>
      </c>
    </row>
    <row r="99" customFormat="false" ht="26.1" hidden="false" customHeight="true" outlineLevel="0" collapsed="false">
      <c r="A99" s="6"/>
      <c r="B99" s="9"/>
      <c r="C99" s="5" t="n">
        <v>0.0208333333333333</v>
      </c>
      <c r="D99" s="5"/>
      <c r="E99" s="5" t="n">
        <f aca="false">D99-C99</f>
        <v>-0.0208333333333333</v>
      </c>
      <c r="G99" s="5" t="n">
        <f aca="false">F99-D99</f>
        <v>0</v>
      </c>
      <c r="I99" s="5" t="n">
        <f aca="false">H99-F99</f>
        <v>0</v>
      </c>
      <c r="J99" s="5" t="n">
        <f aca="false">H99-C99</f>
        <v>-0.0208333333333333</v>
      </c>
    </row>
    <row r="100" customFormat="false" ht="26.1" hidden="false" customHeight="true" outlineLevel="0" collapsed="false">
      <c r="A100" s="6"/>
      <c r="B100" s="9"/>
      <c r="C100" s="5" t="n">
        <v>0.0210648148148148</v>
      </c>
      <c r="D100" s="5"/>
      <c r="E100" s="5" t="n">
        <f aca="false">D100-C100</f>
        <v>-0.0210648148148148</v>
      </c>
      <c r="G100" s="5" t="n">
        <f aca="false">F100-D100</f>
        <v>0</v>
      </c>
      <c r="I100" s="5" t="n">
        <f aca="false">H100-F100</f>
        <v>0</v>
      </c>
      <c r="J100" s="5" t="n">
        <f aca="false">H100-C100</f>
        <v>-0.0210648148148148</v>
      </c>
    </row>
    <row r="101" customFormat="false" ht="26.1" hidden="false" customHeight="true" outlineLevel="0" collapsed="false">
      <c r="A101" s="6"/>
      <c r="B101" s="9"/>
      <c r="C101" s="5" t="n">
        <v>0.0212962962962963</v>
      </c>
      <c r="D101" s="5"/>
      <c r="E101" s="5" t="n">
        <f aca="false">D101-C101</f>
        <v>-0.0212962962962963</v>
      </c>
      <c r="G101" s="5" t="n">
        <f aca="false">F101-D101</f>
        <v>0</v>
      </c>
      <c r="I101" s="5" t="n">
        <f aca="false">H101-F101</f>
        <v>0</v>
      </c>
      <c r="J101" s="5" t="n">
        <f aca="false">H101-C101</f>
        <v>-0.0212962962962963</v>
      </c>
    </row>
    <row r="102" customFormat="false" ht="26.1" hidden="false" customHeight="true" outlineLevel="0" collapsed="false">
      <c r="A102" s="6"/>
      <c r="B102" s="9"/>
      <c r="C102" s="5" t="n">
        <v>0.0215277777777778</v>
      </c>
      <c r="D102" s="5"/>
      <c r="E102" s="5" t="n">
        <f aca="false">D102-C102</f>
        <v>-0.0215277777777778</v>
      </c>
      <c r="G102" s="5" t="n">
        <f aca="false">F102-D102</f>
        <v>0</v>
      </c>
      <c r="I102" s="5" t="n">
        <f aca="false">H102-F102</f>
        <v>0</v>
      </c>
      <c r="J102" s="5" t="n">
        <f aca="false">H102-C102</f>
        <v>-0.0215277777777778</v>
      </c>
    </row>
    <row r="103" customFormat="false" ht="26.1" hidden="false" customHeight="true" outlineLevel="0" collapsed="false">
      <c r="A103" s="6"/>
      <c r="B103" s="9"/>
      <c r="C103" s="5" t="n">
        <v>0.0217592592592593</v>
      </c>
      <c r="D103" s="5"/>
      <c r="E103" s="5" t="n">
        <f aca="false">D103-C103</f>
        <v>-0.0217592592592593</v>
      </c>
      <c r="G103" s="5" t="n">
        <f aca="false">F103-D103</f>
        <v>0</v>
      </c>
      <c r="I103" s="5" t="n">
        <f aca="false">H103-F103</f>
        <v>0</v>
      </c>
      <c r="J103" s="5" t="n">
        <f aca="false">H103-C103</f>
        <v>-0.0217592592592593</v>
      </c>
    </row>
    <row r="104" customFormat="false" ht="26.1" hidden="false" customHeight="true" outlineLevel="0" collapsed="false">
      <c r="A104" s="6"/>
      <c r="B104" s="9"/>
      <c r="C104" s="5" t="n">
        <v>0.0219907407407407</v>
      </c>
      <c r="D104" s="5"/>
      <c r="E104" s="5" t="n">
        <f aca="false">D104-C104</f>
        <v>-0.0219907407407407</v>
      </c>
      <c r="G104" s="5" t="n">
        <f aca="false">F104-D104</f>
        <v>0</v>
      </c>
      <c r="I104" s="5" t="n">
        <f aca="false">H104-F104</f>
        <v>0</v>
      </c>
      <c r="J104" s="5" t="n">
        <f aca="false">H104-C104</f>
        <v>-0.0219907407407407</v>
      </c>
    </row>
    <row r="105" customFormat="false" ht="26.1" hidden="false" customHeight="true" outlineLevel="0" collapsed="false">
      <c r="A105" s="6"/>
      <c r="B105" s="9"/>
      <c r="C105" s="5" t="n">
        <v>0.0222222222222222</v>
      </c>
      <c r="D105" s="5"/>
      <c r="E105" s="5" t="n">
        <f aca="false">D105-C105</f>
        <v>-0.0222222222222222</v>
      </c>
      <c r="G105" s="5" t="n">
        <f aca="false">F105-D105</f>
        <v>0</v>
      </c>
      <c r="I105" s="5" t="n">
        <f aca="false">H105-F105</f>
        <v>0</v>
      </c>
      <c r="J105" s="5" t="n">
        <f aca="false">H105-C105</f>
        <v>-0.0222222222222222</v>
      </c>
    </row>
    <row r="106" customFormat="false" ht="26.1" hidden="false" customHeight="true" outlineLevel="0" collapsed="false">
      <c r="A106" s="6"/>
      <c r="B106" s="9"/>
      <c r="C106" s="5" t="n">
        <v>0.0224537037037037</v>
      </c>
      <c r="D106" s="5"/>
      <c r="E106" s="5" t="n">
        <f aca="false">D106-C106</f>
        <v>-0.0224537037037037</v>
      </c>
      <c r="G106" s="5" t="n">
        <f aca="false">F106-D106</f>
        <v>0</v>
      </c>
      <c r="I106" s="5" t="n">
        <f aca="false">H106-F106</f>
        <v>0</v>
      </c>
      <c r="J106" s="5" t="n">
        <f aca="false">H106-C106</f>
        <v>-0.0224537037037037</v>
      </c>
    </row>
    <row r="107" customFormat="false" ht="26.1" hidden="false" customHeight="true" outlineLevel="0" collapsed="false">
      <c r="A107" s="6"/>
      <c r="B107" s="9"/>
      <c r="C107" s="5" t="n">
        <v>0.0226851851851852</v>
      </c>
      <c r="D107" s="5"/>
      <c r="E107" s="5" t="n">
        <f aca="false">D107-C107</f>
        <v>-0.0226851851851852</v>
      </c>
      <c r="G107" s="5" t="n">
        <f aca="false">F107-D107</f>
        <v>0</v>
      </c>
      <c r="I107" s="5" t="n">
        <f aca="false">H107-F107</f>
        <v>0</v>
      </c>
      <c r="J107" s="5" t="n">
        <f aca="false">H107-C107</f>
        <v>-0.0226851851851852</v>
      </c>
    </row>
    <row r="108" customFormat="false" ht="26.1" hidden="false" customHeight="true" outlineLevel="0" collapsed="false">
      <c r="A108" s="6"/>
      <c r="B108" s="9"/>
      <c r="C108" s="5" t="n">
        <v>0.0229166666666667</v>
      </c>
      <c r="D108" s="5"/>
      <c r="E108" s="5" t="n">
        <f aca="false">D108-C108</f>
        <v>-0.0229166666666667</v>
      </c>
      <c r="G108" s="5" t="n">
        <f aca="false">F108-D108</f>
        <v>0</v>
      </c>
      <c r="I108" s="5" t="n">
        <f aca="false">H108-F108</f>
        <v>0</v>
      </c>
      <c r="J108" s="5" t="n">
        <f aca="false">H108-C108</f>
        <v>-0.0229166666666667</v>
      </c>
    </row>
    <row r="109" customFormat="false" ht="26.1" hidden="false" customHeight="true" outlineLevel="0" collapsed="false">
      <c r="A109" s="6"/>
      <c r="B109" s="9"/>
      <c r="C109" s="5" t="n">
        <v>0.0231481481481482</v>
      </c>
      <c r="D109" s="5"/>
      <c r="E109" s="5" t="n">
        <f aca="false">D109-C109</f>
        <v>-0.0231481481481481</v>
      </c>
      <c r="G109" s="5" t="n">
        <f aca="false">F109-D109</f>
        <v>0</v>
      </c>
      <c r="I109" s="5" t="n">
        <f aca="false">H109-F109</f>
        <v>0</v>
      </c>
      <c r="J109" s="5" t="n">
        <f aca="false">H109-C109</f>
        <v>-0.0231481481481481</v>
      </c>
    </row>
    <row r="110" customFormat="false" ht="26.1" hidden="false" customHeight="true" outlineLevel="0" collapsed="false">
      <c r="A110" s="6"/>
      <c r="B110" s="9"/>
      <c r="C110" s="5" t="n">
        <v>0.0233796296296296</v>
      </c>
      <c r="D110" s="5"/>
      <c r="E110" s="5" t="n">
        <f aca="false">D110-C110</f>
        <v>-0.0233796296296296</v>
      </c>
      <c r="G110" s="5" t="n">
        <f aca="false">F110-D110</f>
        <v>0</v>
      </c>
      <c r="I110" s="5" t="n">
        <f aca="false">H110-F110</f>
        <v>0</v>
      </c>
      <c r="J110" s="5" t="n">
        <f aca="false">H110-C110</f>
        <v>-0.0233796296296296</v>
      </c>
    </row>
    <row r="111" customFormat="false" ht="26.1" hidden="false" customHeight="true" outlineLevel="0" collapsed="false">
      <c r="A111" s="6"/>
      <c r="B111" s="9"/>
      <c r="C111" s="5" t="n">
        <v>0.0236111111111111</v>
      </c>
      <c r="D111" s="5"/>
      <c r="E111" s="5" t="n">
        <f aca="false">D111-C111</f>
        <v>-0.0236111111111111</v>
      </c>
      <c r="G111" s="5" t="n">
        <f aca="false">F111-D111</f>
        <v>0</v>
      </c>
      <c r="I111" s="5" t="n">
        <f aca="false">H111-F111</f>
        <v>0</v>
      </c>
      <c r="J111" s="5" t="n">
        <f aca="false">H111-C111</f>
        <v>-0.0236111111111111</v>
      </c>
    </row>
    <row r="112" customFormat="false" ht="26.1" hidden="false" customHeight="true" outlineLevel="0" collapsed="false">
      <c r="A112" s="6"/>
      <c r="B112" s="9"/>
      <c r="C112" s="5" t="n">
        <v>0.0238425925925926</v>
      </c>
      <c r="D112" s="5"/>
      <c r="E112" s="5" t="n">
        <f aca="false">D112-C112</f>
        <v>-0.0238425925925926</v>
      </c>
      <c r="G112" s="5" t="n">
        <f aca="false">F112-D112</f>
        <v>0</v>
      </c>
      <c r="I112" s="5" t="n">
        <f aca="false">H112-F112</f>
        <v>0</v>
      </c>
      <c r="J112" s="5" t="n">
        <f aca="false">H112-C112</f>
        <v>-0.0238425925925926</v>
      </c>
    </row>
    <row r="113" customFormat="false" ht="26.1" hidden="false" customHeight="true" outlineLevel="0" collapsed="false">
      <c r="A113" s="6"/>
      <c r="B113" s="9"/>
      <c r="C113" s="5" t="n">
        <v>0.0240740740740741</v>
      </c>
      <c r="D113" s="5"/>
      <c r="E113" s="5" t="n">
        <f aca="false">D113-C113</f>
        <v>-0.0240740740740741</v>
      </c>
      <c r="G113" s="5" t="n">
        <f aca="false">F113-D113</f>
        <v>0</v>
      </c>
      <c r="I113" s="5" t="n">
        <f aca="false">H113-F113</f>
        <v>0</v>
      </c>
      <c r="J113" s="5" t="n">
        <f aca="false">H113-C113</f>
        <v>-0.0240740740740741</v>
      </c>
    </row>
    <row r="114" customFormat="false" ht="26.1" hidden="false" customHeight="true" outlineLevel="0" collapsed="false">
      <c r="A114" s="6"/>
      <c r="B114" s="9"/>
      <c r="C114" s="5" t="n">
        <v>0.0243055555555556</v>
      </c>
      <c r="D114" s="5"/>
      <c r="E114" s="5" t="n">
        <f aca="false">D114-C114</f>
        <v>-0.0243055555555556</v>
      </c>
      <c r="G114" s="5" t="n">
        <f aca="false">F114-D114</f>
        <v>0</v>
      </c>
      <c r="I114" s="5" t="n">
        <f aca="false">H114-F114</f>
        <v>0</v>
      </c>
      <c r="J114" s="5" t="n">
        <f aca="false">H114-C114</f>
        <v>-0.0243055555555556</v>
      </c>
    </row>
    <row r="115" customFormat="false" ht="26.1" hidden="false" customHeight="true" outlineLevel="0" collapsed="false">
      <c r="A115" s="6"/>
      <c r="B115" s="9"/>
      <c r="C115" s="5" t="n">
        <v>0.024537037037037</v>
      </c>
      <c r="D115" s="5"/>
      <c r="E115" s="5" t="n">
        <f aca="false">D115-C115</f>
        <v>-0.024537037037037</v>
      </c>
      <c r="G115" s="5" t="n">
        <f aca="false">F115-D115</f>
        <v>0</v>
      </c>
      <c r="I115" s="5" t="n">
        <f aca="false">H115-F115</f>
        <v>0</v>
      </c>
      <c r="J115" s="5" t="n">
        <f aca="false">H115-C115</f>
        <v>-0.024537037037037</v>
      </c>
    </row>
    <row r="116" customFormat="false" ht="26.1" hidden="false" customHeight="true" outlineLevel="0" collapsed="false">
      <c r="A116" s="6"/>
      <c r="B116" s="9"/>
      <c r="C116" s="5" t="n">
        <v>0.0247685185185185</v>
      </c>
      <c r="D116" s="5"/>
      <c r="E116" s="5" t="n">
        <f aca="false">D116-C116</f>
        <v>-0.0247685185185185</v>
      </c>
      <c r="G116" s="5" t="n">
        <f aca="false">F116-D116</f>
        <v>0</v>
      </c>
      <c r="I116" s="5" t="n">
        <f aca="false">H116-F116</f>
        <v>0</v>
      </c>
      <c r="J116" s="5" t="n">
        <f aca="false">H116-C116</f>
        <v>-0.0247685185185185</v>
      </c>
    </row>
    <row r="117" customFormat="false" ht="26.1" hidden="false" customHeight="true" outlineLevel="0" collapsed="false">
      <c r="A117" s="6"/>
      <c r="B117" s="9"/>
      <c r="C117" s="5" t="n">
        <v>0.025</v>
      </c>
      <c r="D117" s="5"/>
      <c r="E117" s="5" t="n">
        <f aca="false">D117-C117</f>
        <v>-0.025</v>
      </c>
      <c r="G117" s="5" t="n">
        <f aca="false">F117-D117</f>
        <v>0</v>
      </c>
      <c r="I117" s="5" t="n">
        <f aca="false">H117-F117</f>
        <v>0</v>
      </c>
      <c r="J117" s="5" t="n">
        <f aca="false">H117-C117</f>
        <v>-0.025</v>
      </c>
    </row>
    <row r="118" customFormat="false" ht="26.1" hidden="false" customHeight="true" outlineLevel="0" collapsed="false">
      <c r="A118" s="6"/>
      <c r="B118" s="9"/>
      <c r="C118" s="5" t="n">
        <v>0.0252314814814815</v>
      </c>
      <c r="D118" s="5"/>
      <c r="E118" s="5" t="n">
        <f aca="false">D118-C118</f>
        <v>-0.0252314814814815</v>
      </c>
      <c r="G118" s="5" t="n">
        <f aca="false">F118-D118</f>
        <v>0</v>
      </c>
      <c r="I118" s="5" t="n">
        <f aca="false">H118-F118</f>
        <v>0</v>
      </c>
      <c r="J118" s="5" t="n">
        <f aca="false">H118-C118</f>
        <v>-0.0252314814814815</v>
      </c>
    </row>
    <row r="119" customFormat="false" ht="26.1" hidden="false" customHeight="true" outlineLevel="0" collapsed="false">
      <c r="A119" s="6"/>
      <c r="B119" s="9"/>
      <c r="C119" s="5" t="n">
        <v>0.025462962962963</v>
      </c>
      <c r="D119" s="5"/>
      <c r="E119" s="5" t="n">
        <f aca="false">D119-C119</f>
        <v>-0.025462962962963</v>
      </c>
      <c r="G119" s="5" t="n">
        <f aca="false">F119-D119</f>
        <v>0</v>
      </c>
      <c r="I119" s="5" t="n">
        <f aca="false">H119-F119</f>
        <v>0</v>
      </c>
      <c r="J119" s="5" t="n">
        <f aca="false">H119-C119</f>
        <v>-0.025462962962963</v>
      </c>
    </row>
    <row r="120" customFormat="false" ht="26.1" hidden="false" customHeight="true" outlineLevel="0" collapsed="false">
      <c r="A120" s="6"/>
      <c r="B120" s="9"/>
      <c r="C120" s="5" t="n">
        <v>0.0256944444444444</v>
      </c>
      <c r="D120" s="5"/>
      <c r="E120" s="5" t="n">
        <f aca="false">D120-C120</f>
        <v>-0.0256944444444444</v>
      </c>
      <c r="G120" s="5" t="n">
        <f aca="false">F120-D120</f>
        <v>0</v>
      </c>
      <c r="I120" s="5" t="n">
        <f aca="false">H120-F120</f>
        <v>0</v>
      </c>
      <c r="J120" s="5" t="n">
        <f aca="false">H120-C120</f>
        <v>-0.0256944444444444</v>
      </c>
    </row>
    <row r="121" customFormat="false" ht="26.1" hidden="false" customHeight="true" outlineLevel="0" collapsed="false">
      <c r="A121" s="6"/>
      <c r="B121" s="9"/>
      <c r="C121" s="5" t="n">
        <v>0.0259259259259259</v>
      </c>
      <c r="D121" s="5"/>
      <c r="E121" s="5" t="n">
        <f aca="false">D121-C121</f>
        <v>-0.0259259259259259</v>
      </c>
      <c r="G121" s="5" t="n">
        <f aca="false">F121-D121</f>
        <v>0</v>
      </c>
      <c r="I121" s="5" t="n">
        <f aca="false">H121-F121</f>
        <v>0</v>
      </c>
      <c r="J121" s="5" t="n">
        <f aca="false">H121-C121</f>
        <v>-0.0259259259259259</v>
      </c>
    </row>
    <row r="122" customFormat="false" ht="26.1" hidden="false" customHeight="true" outlineLevel="0" collapsed="false">
      <c r="A122" s="6"/>
      <c r="B122" s="9"/>
      <c r="C122" s="5" t="n">
        <v>0.0261574074074074</v>
      </c>
      <c r="D122" s="5"/>
      <c r="E122" s="5" t="n">
        <f aca="false">D122-C122</f>
        <v>-0.0261574074074074</v>
      </c>
      <c r="G122" s="5" t="n">
        <f aca="false">F122-D122</f>
        <v>0</v>
      </c>
      <c r="I122" s="5" t="n">
        <f aca="false">H122-F122</f>
        <v>0</v>
      </c>
      <c r="J122" s="5" t="n">
        <f aca="false">H122-C122</f>
        <v>-0.0261574074074074</v>
      </c>
    </row>
    <row r="123" customFormat="false" ht="26.1" hidden="false" customHeight="true" outlineLevel="0" collapsed="false">
      <c r="A123" s="6"/>
      <c r="B123" s="9"/>
      <c r="C123" s="5" t="n">
        <v>0.0263888888888889</v>
      </c>
      <c r="D123" s="5"/>
      <c r="E123" s="5" t="n">
        <f aca="false">D123-C123</f>
        <v>-0.0263888888888889</v>
      </c>
      <c r="G123" s="5" t="n">
        <f aca="false">F123-D123</f>
        <v>0</v>
      </c>
      <c r="I123" s="5" t="n">
        <f aca="false">H123-F123</f>
        <v>0</v>
      </c>
      <c r="J123" s="5" t="n">
        <f aca="false">H123-C123</f>
        <v>-0.0263888888888889</v>
      </c>
    </row>
    <row r="124" customFormat="false" ht="26.1" hidden="false" customHeight="true" outlineLevel="0" collapsed="false">
      <c r="A124" s="6"/>
      <c r="B124" s="9"/>
      <c r="C124" s="5" t="n">
        <v>0.0266203703703704</v>
      </c>
      <c r="D124" s="5"/>
      <c r="E124" s="5" t="n">
        <f aca="false">D124-C124</f>
        <v>-0.0266203703703704</v>
      </c>
      <c r="G124" s="5" t="n">
        <f aca="false">F124-D124</f>
        <v>0</v>
      </c>
      <c r="I124" s="5" t="n">
        <f aca="false">H124-F124</f>
        <v>0</v>
      </c>
      <c r="J124" s="5" t="n">
        <f aca="false">H124-C124</f>
        <v>-0.0266203703703704</v>
      </c>
    </row>
    <row r="125" customFormat="false" ht="26.1" hidden="false" customHeight="true" outlineLevel="0" collapsed="false">
      <c r="A125" s="6"/>
      <c r="B125" s="9"/>
      <c r="C125" s="5" t="n">
        <v>0.0268518518518519</v>
      </c>
      <c r="D125" s="5"/>
      <c r="E125" s="5" t="n">
        <f aca="false">D125-C125</f>
        <v>-0.0268518518518519</v>
      </c>
      <c r="G125" s="5" t="n">
        <f aca="false">F125-D125</f>
        <v>0</v>
      </c>
      <c r="I125" s="5" t="n">
        <f aca="false">H125-F125</f>
        <v>0</v>
      </c>
      <c r="J125" s="5" t="n">
        <f aca="false">H125-C125</f>
        <v>-0.0268518518518519</v>
      </c>
    </row>
    <row r="126" customFormat="false" ht="26.1" hidden="false" customHeight="true" outlineLevel="0" collapsed="false">
      <c r="A126" s="6"/>
      <c r="B126" s="9"/>
      <c r="C126" s="5" t="n">
        <v>0.0270833333333333</v>
      </c>
      <c r="D126" s="5"/>
      <c r="E126" s="5" t="n">
        <f aca="false">D126-C126</f>
        <v>-0.0270833333333333</v>
      </c>
      <c r="G126" s="5" t="n">
        <f aca="false">F126-D126</f>
        <v>0</v>
      </c>
      <c r="I126" s="5" t="n">
        <f aca="false">H126-F126</f>
        <v>0</v>
      </c>
      <c r="J126" s="5" t="n">
        <f aca="false">H126-C126</f>
        <v>-0.0270833333333333</v>
      </c>
    </row>
    <row r="127" customFormat="false" ht="26.1" hidden="false" customHeight="true" outlineLevel="0" collapsed="false">
      <c r="A127" s="6"/>
      <c r="B127" s="9"/>
      <c r="C127" s="5" t="n">
        <v>0.0273148148148148</v>
      </c>
      <c r="D127" s="5"/>
      <c r="E127" s="5" t="n">
        <f aca="false">D127-C127</f>
        <v>-0.0273148148148148</v>
      </c>
      <c r="G127" s="5" t="n">
        <f aca="false">F127-D127</f>
        <v>0</v>
      </c>
      <c r="I127" s="5" t="n">
        <f aca="false">H127-F127</f>
        <v>0</v>
      </c>
      <c r="J127" s="5" t="n">
        <f aca="false">H127-C127</f>
        <v>-0.0273148148148148</v>
      </c>
    </row>
    <row r="128" customFormat="false" ht="26.1" hidden="false" customHeight="true" outlineLevel="0" collapsed="false">
      <c r="A128" s="6"/>
      <c r="B128" s="9"/>
      <c r="C128" s="5" t="n">
        <v>0.0275462962962963</v>
      </c>
      <c r="D128" s="5"/>
      <c r="E128" s="5" t="n">
        <f aca="false">D128-C128</f>
        <v>-0.0275462962962963</v>
      </c>
      <c r="G128" s="5" t="n">
        <f aca="false">F128-D128</f>
        <v>0</v>
      </c>
      <c r="I128" s="5" t="n">
        <f aca="false">H128-F128</f>
        <v>0</v>
      </c>
      <c r="J128" s="5" t="n">
        <f aca="false">H128-C128</f>
        <v>-0.0275462962962963</v>
      </c>
    </row>
    <row r="129" customFormat="false" ht="26.1" hidden="false" customHeight="true" outlineLevel="0" collapsed="false">
      <c r="A129" s="6"/>
      <c r="B129" s="9"/>
      <c r="C129" s="5" t="n">
        <v>0.0277777777777778</v>
      </c>
      <c r="D129" s="5"/>
      <c r="E129" s="5" t="n">
        <f aca="false">D129-C129</f>
        <v>-0.0277777777777778</v>
      </c>
      <c r="G129" s="5" t="n">
        <f aca="false">F129-D129</f>
        <v>0</v>
      </c>
      <c r="I129" s="5" t="n">
        <f aca="false">H129-F129</f>
        <v>0</v>
      </c>
      <c r="J129" s="5" t="n">
        <f aca="false">H129-C129</f>
        <v>-0.0277777777777778</v>
      </c>
    </row>
    <row r="130" customFormat="false" ht="26.1" hidden="false" customHeight="true" outlineLevel="0" collapsed="false">
      <c r="A130" s="6"/>
      <c r="B130" s="9"/>
      <c r="C130" s="5" t="n">
        <v>0.0280092592592593</v>
      </c>
      <c r="D130" s="5"/>
      <c r="E130" s="5" t="n">
        <f aca="false">D130-C130</f>
        <v>-0.0280092592592593</v>
      </c>
      <c r="G130" s="5" t="n">
        <f aca="false">F130-D130</f>
        <v>0</v>
      </c>
      <c r="I130" s="5" t="n">
        <f aca="false">H130-F130</f>
        <v>0</v>
      </c>
      <c r="J130" s="5" t="n">
        <f aca="false">H130-C130</f>
        <v>-0.0280092592592593</v>
      </c>
    </row>
    <row r="131" customFormat="false" ht="26.1" hidden="false" customHeight="true" outlineLevel="0" collapsed="false">
      <c r="A131" s="6"/>
      <c r="B131" s="9"/>
      <c r="C131" s="5" t="n">
        <v>0.0282407407407407</v>
      </c>
      <c r="D131" s="5"/>
      <c r="E131" s="5" t="n">
        <f aca="false">D131-C131</f>
        <v>-0.0282407407407407</v>
      </c>
      <c r="G131" s="5" t="n">
        <f aca="false">F131-D131</f>
        <v>0</v>
      </c>
      <c r="I131" s="5" t="n">
        <f aca="false">H131-F131</f>
        <v>0</v>
      </c>
      <c r="J131" s="5" t="n">
        <f aca="false">H131-C131</f>
        <v>-0.0282407407407407</v>
      </c>
    </row>
    <row r="132" customFormat="false" ht="26.1" hidden="false" customHeight="true" outlineLevel="0" collapsed="false">
      <c r="A132" s="6"/>
      <c r="B132" s="9"/>
      <c r="C132" s="5" t="n">
        <v>0.0284722222222222</v>
      </c>
      <c r="D132" s="5"/>
      <c r="E132" s="5" t="n">
        <f aca="false">D132-C132</f>
        <v>-0.0284722222222222</v>
      </c>
      <c r="G132" s="5" t="n">
        <f aca="false">F132-D132</f>
        <v>0</v>
      </c>
      <c r="I132" s="5" t="n">
        <f aca="false">H132-F132</f>
        <v>0</v>
      </c>
      <c r="J132" s="5" t="n">
        <f aca="false">H132-C132</f>
        <v>-0.0284722222222222</v>
      </c>
    </row>
    <row r="133" customFormat="false" ht="26.1" hidden="false" customHeight="true" outlineLevel="0" collapsed="false">
      <c r="A133" s="6"/>
      <c r="B133" s="9"/>
      <c r="C133" s="5" t="n">
        <v>0.0287037037037037</v>
      </c>
      <c r="D133" s="5"/>
      <c r="E133" s="5" t="n">
        <f aca="false">D133-C133</f>
        <v>-0.0287037037037037</v>
      </c>
      <c r="G133" s="5" t="n">
        <f aca="false">F133-D133</f>
        <v>0</v>
      </c>
      <c r="I133" s="5" t="n">
        <f aca="false">H133-F133</f>
        <v>0</v>
      </c>
      <c r="J133" s="5" t="n">
        <f aca="false">H133-C133</f>
        <v>-0.0287037037037037</v>
      </c>
    </row>
    <row r="134" customFormat="false" ht="26.1" hidden="false" customHeight="true" outlineLevel="0" collapsed="false">
      <c r="A134" s="6"/>
      <c r="B134" s="9"/>
      <c r="C134" s="5" t="n">
        <v>0.0289351851851852</v>
      </c>
      <c r="D134" s="5"/>
      <c r="E134" s="5" t="n">
        <f aca="false">D134-C134</f>
        <v>-0.0289351851851852</v>
      </c>
      <c r="G134" s="5" t="n">
        <f aca="false">F134-D134</f>
        <v>0</v>
      </c>
      <c r="I134" s="5" t="n">
        <f aca="false">H134-F134</f>
        <v>0</v>
      </c>
      <c r="J134" s="5" t="n">
        <f aca="false">H134-C134</f>
        <v>-0.0289351851851852</v>
      </c>
    </row>
    <row r="135" customFormat="false" ht="26.1" hidden="false" customHeight="true" outlineLevel="0" collapsed="false">
      <c r="A135" s="6"/>
      <c r="B135" s="9"/>
      <c r="C135" s="5" t="n">
        <v>0.0291666666666667</v>
      </c>
      <c r="D135" s="5"/>
      <c r="E135" s="5" t="n">
        <f aca="false">D135-C135</f>
        <v>-0.0291666666666667</v>
      </c>
      <c r="G135" s="5" t="n">
        <f aca="false">F135-D135</f>
        <v>0</v>
      </c>
      <c r="I135" s="5" t="n">
        <f aca="false">H135-F135</f>
        <v>0</v>
      </c>
      <c r="J135" s="5" t="n">
        <f aca="false">H135-C135</f>
        <v>-0.0291666666666667</v>
      </c>
    </row>
    <row r="136" customFormat="false" ht="26.1" hidden="false" customHeight="true" outlineLevel="0" collapsed="false">
      <c r="A136" s="6"/>
      <c r="B136" s="9"/>
      <c r="C136" s="5" t="n">
        <v>0.0293981481481482</v>
      </c>
      <c r="D136" s="5"/>
      <c r="E136" s="5" t="n">
        <f aca="false">D136-C136</f>
        <v>-0.0293981481481482</v>
      </c>
      <c r="G136" s="5" t="n">
        <f aca="false">F136-D136</f>
        <v>0</v>
      </c>
      <c r="I136" s="5" t="n">
        <f aca="false">H136-F136</f>
        <v>0</v>
      </c>
      <c r="J136" s="5" t="n">
        <f aca="false">H136-C136</f>
        <v>-0.0293981481481482</v>
      </c>
    </row>
    <row r="137" customFormat="false" ht="26.1" hidden="false" customHeight="true" outlineLevel="0" collapsed="false">
      <c r="A137" s="6"/>
      <c r="B137" s="9"/>
      <c r="C137" s="5" t="n">
        <v>0.0296296296296296</v>
      </c>
      <c r="D137" s="5"/>
      <c r="E137" s="5" t="n">
        <f aca="false">D137-C137</f>
        <v>-0.0296296296296296</v>
      </c>
      <c r="G137" s="5" t="n">
        <f aca="false">F137-D137</f>
        <v>0</v>
      </c>
      <c r="I137" s="5" t="n">
        <f aca="false">H137-F137</f>
        <v>0</v>
      </c>
      <c r="J137" s="5" t="n">
        <f aca="false">H137-C137</f>
        <v>-0.0296296296296296</v>
      </c>
    </row>
    <row r="138" customFormat="false" ht="26.1" hidden="false" customHeight="true" outlineLevel="0" collapsed="false">
      <c r="A138" s="6"/>
      <c r="B138" s="9"/>
      <c r="C138" s="5" t="n">
        <v>0.0298611111111111</v>
      </c>
      <c r="D138" s="5"/>
      <c r="E138" s="5" t="n">
        <f aca="false">D138-C138</f>
        <v>-0.0298611111111111</v>
      </c>
      <c r="G138" s="5" t="n">
        <f aca="false">F138-D138</f>
        <v>0</v>
      </c>
      <c r="I138" s="5" t="n">
        <f aca="false">H138-F138</f>
        <v>0</v>
      </c>
      <c r="J138" s="5" t="n">
        <f aca="false">H138-C138</f>
        <v>-0.0298611111111111</v>
      </c>
    </row>
    <row r="139" customFormat="false" ht="26.1" hidden="false" customHeight="true" outlineLevel="0" collapsed="false">
      <c r="A139" s="6"/>
      <c r="B139" s="9"/>
      <c r="C139" s="5" t="n">
        <v>0.0300925925925926</v>
      </c>
      <c r="D139" s="5"/>
      <c r="E139" s="5" t="n">
        <f aca="false">D139-C139</f>
        <v>-0.0300925925925926</v>
      </c>
      <c r="G139" s="5" t="n">
        <f aca="false">F139-D139</f>
        <v>0</v>
      </c>
      <c r="I139" s="5" t="n">
        <f aca="false">H139-F139</f>
        <v>0</v>
      </c>
      <c r="J139" s="5" t="n">
        <f aca="false">H139-C139</f>
        <v>-0.0300925925925926</v>
      </c>
    </row>
    <row r="140" customFormat="false" ht="26.1" hidden="false" customHeight="true" outlineLevel="0" collapsed="false">
      <c r="A140" s="6"/>
      <c r="B140" s="9"/>
      <c r="C140" s="5" t="n">
        <v>0.0303240740740741</v>
      </c>
      <c r="D140" s="5"/>
      <c r="E140" s="5" t="n">
        <f aca="false">D140-C140</f>
        <v>-0.0303240740740741</v>
      </c>
      <c r="G140" s="5" t="n">
        <f aca="false">F140-D140</f>
        <v>0</v>
      </c>
      <c r="I140" s="5" t="n">
        <f aca="false">H140-F140</f>
        <v>0</v>
      </c>
      <c r="J140" s="5" t="n">
        <f aca="false">H140-C140</f>
        <v>-0.0303240740740741</v>
      </c>
    </row>
    <row r="141" customFormat="false" ht="26.1" hidden="false" customHeight="true" outlineLevel="0" collapsed="false">
      <c r="A141" s="6"/>
      <c r="B141" s="9"/>
      <c r="C141" s="5" t="n">
        <v>0.0305555555555556</v>
      </c>
      <c r="D141" s="5"/>
      <c r="E141" s="5" t="n">
        <f aca="false">D141-C141</f>
        <v>-0.0305555555555556</v>
      </c>
      <c r="G141" s="5" t="n">
        <f aca="false">F141-D141</f>
        <v>0</v>
      </c>
      <c r="I141" s="5" t="n">
        <f aca="false">H141-F141</f>
        <v>0</v>
      </c>
      <c r="J141" s="5" t="n">
        <f aca="false">H141-C141</f>
        <v>-0.0305555555555556</v>
      </c>
    </row>
    <row r="142" customFormat="false" ht="26.1" hidden="false" customHeight="true" outlineLevel="0" collapsed="false">
      <c r="A142" s="6"/>
      <c r="B142" s="9"/>
      <c r="C142" s="5" t="n">
        <v>0.030787037037037</v>
      </c>
      <c r="D142" s="5"/>
      <c r="E142" s="5" t="n">
        <f aca="false">D142-C142</f>
        <v>-0.030787037037037</v>
      </c>
      <c r="G142" s="5" t="n">
        <f aca="false">F142-D142</f>
        <v>0</v>
      </c>
      <c r="I142" s="5" t="n">
        <f aca="false">H142-F142</f>
        <v>0</v>
      </c>
      <c r="J142" s="5" t="n">
        <f aca="false">H142-C142</f>
        <v>-0.030787037037037</v>
      </c>
    </row>
    <row r="143" customFormat="false" ht="26.1" hidden="false" customHeight="true" outlineLevel="0" collapsed="false">
      <c r="A143" s="6"/>
      <c r="B143" s="9"/>
      <c r="C143" s="5" t="n">
        <v>0.0310185185185185</v>
      </c>
      <c r="D143" s="5"/>
      <c r="E143" s="5" t="n">
        <f aca="false">D143-C143</f>
        <v>-0.0310185185185185</v>
      </c>
      <c r="G143" s="5" t="n">
        <f aca="false">F143-D143</f>
        <v>0</v>
      </c>
      <c r="I143" s="5" t="n">
        <f aca="false">H143-F143</f>
        <v>0</v>
      </c>
      <c r="J143" s="5" t="n">
        <f aca="false">H143-C143</f>
        <v>-0.0310185185185185</v>
      </c>
    </row>
    <row r="144" customFormat="false" ht="26.1" hidden="false" customHeight="true" outlineLevel="0" collapsed="false">
      <c r="A144" s="6"/>
      <c r="B144" s="9"/>
      <c r="C144" s="5" t="n">
        <v>0.03125</v>
      </c>
      <c r="D144" s="5"/>
      <c r="E144" s="5" t="n">
        <f aca="false">D144-C144</f>
        <v>-0.03125</v>
      </c>
      <c r="G144" s="5" t="n">
        <f aca="false">F144-D144</f>
        <v>0</v>
      </c>
      <c r="I144" s="5" t="n">
        <f aca="false">H144-F144</f>
        <v>0</v>
      </c>
      <c r="J144" s="5" t="n">
        <f aca="false">H144-C144</f>
        <v>-0.03125</v>
      </c>
    </row>
    <row r="145" customFormat="false" ht="26.1" hidden="false" customHeight="true" outlineLevel="0" collapsed="false">
      <c r="A145" s="6"/>
      <c r="B145" s="9"/>
      <c r="C145" s="5" t="n">
        <v>0.0314814814814815</v>
      </c>
      <c r="D145" s="5"/>
      <c r="E145" s="5" t="n">
        <f aca="false">D145-C145</f>
        <v>-0.0314814814814815</v>
      </c>
      <c r="G145" s="5" t="n">
        <f aca="false">F145-D145</f>
        <v>0</v>
      </c>
      <c r="I145" s="5" t="n">
        <f aca="false">H145-F145</f>
        <v>0</v>
      </c>
      <c r="J145" s="5" t="n">
        <f aca="false">H145-C145</f>
        <v>-0.0314814814814815</v>
      </c>
    </row>
    <row r="146" customFormat="false" ht="26.1" hidden="false" customHeight="true" outlineLevel="0" collapsed="false">
      <c r="A146" s="6"/>
      <c r="B146" s="9"/>
      <c r="C146" s="5" t="n">
        <v>0.031712962962963</v>
      </c>
      <c r="D146" s="5"/>
      <c r="E146" s="5" t="n">
        <f aca="false">D146-C146</f>
        <v>-0.031712962962963</v>
      </c>
      <c r="G146" s="5" t="n">
        <f aca="false">F146-D146</f>
        <v>0</v>
      </c>
      <c r="I146" s="5" t="n">
        <f aca="false">H146-F146</f>
        <v>0</v>
      </c>
      <c r="J146" s="5" t="n">
        <f aca="false">H146-C146</f>
        <v>-0.031712962962963</v>
      </c>
    </row>
    <row r="147" customFormat="false" ht="26.1" hidden="false" customHeight="true" outlineLevel="0" collapsed="false">
      <c r="A147" s="6"/>
      <c r="B147" s="9"/>
      <c r="C147" s="5" t="n">
        <v>0.0319444444444445</v>
      </c>
      <c r="D147" s="5"/>
      <c r="E147" s="5" t="n">
        <f aca="false">D147-C147</f>
        <v>-0.0319444444444444</v>
      </c>
      <c r="G147" s="5" t="n">
        <f aca="false">F147-D147</f>
        <v>0</v>
      </c>
      <c r="I147" s="5" t="n">
        <f aca="false">H147-F147</f>
        <v>0</v>
      </c>
      <c r="J147" s="5" t="n">
        <f aca="false">H147-C147</f>
        <v>-0.0319444444444444</v>
      </c>
    </row>
    <row r="148" customFormat="false" ht="26.1" hidden="false" customHeight="true" outlineLevel="0" collapsed="false">
      <c r="A148" s="6"/>
      <c r="B148" s="9"/>
      <c r="C148" s="5" t="n">
        <v>0.0321759259259259</v>
      </c>
      <c r="D148" s="5"/>
      <c r="E148" s="5" t="n">
        <f aca="false">D148-C148</f>
        <v>-0.0321759259259259</v>
      </c>
      <c r="G148" s="5" t="n">
        <f aca="false">F148-D148</f>
        <v>0</v>
      </c>
      <c r="I148" s="5" t="n">
        <f aca="false">H148-F148</f>
        <v>0</v>
      </c>
      <c r="J148" s="5" t="n">
        <f aca="false">H148-C148</f>
        <v>-0.0321759259259259</v>
      </c>
    </row>
    <row r="149" customFormat="false" ht="26.1" hidden="false" customHeight="true" outlineLevel="0" collapsed="false">
      <c r="A149" s="6"/>
      <c r="B149" s="9"/>
      <c r="C149" s="5" t="n">
        <v>0.0324074074074074</v>
      </c>
      <c r="D149" s="5"/>
      <c r="E149" s="5" t="n">
        <f aca="false">D149-C149</f>
        <v>-0.0324074074074074</v>
      </c>
      <c r="G149" s="5" t="n">
        <f aca="false">F149-D149</f>
        <v>0</v>
      </c>
      <c r="I149" s="5" t="n">
        <f aca="false">H149-F149</f>
        <v>0</v>
      </c>
      <c r="J149" s="5" t="n">
        <f aca="false">H149-C149</f>
        <v>-0.0324074074074074</v>
      </c>
    </row>
    <row r="150" customFormat="false" ht="26.1" hidden="false" customHeight="true" outlineLevel="0" collapsed="false">
      <c r="A150" s="6"/>
      <c r="B150" s="9"/>
      <c r="C150" s="5" t="n">
        <v>0.0326388888888889</v>
      </c>
      <c r="D150" s="5"/>
      <c r="E150" s="5" t="n">
        <f aca="false">D150-C150</f>
        <v>-0.0326388888888889</v>
      </c>
      <c r="G150" s="5" t="n">
        <f aca="false">F150-D150</f>
        <v>0</v>
      </c>
      <c r="I150" s="5" t="n">
        <f aca="false">H150-F150</f>
        <v>0</v>
      </c>
      <c r="J150" s="5" t="n">
        <f aca="false">H150-C150</f>
        <v>-0.0326388888888889</v>
      </c>
    </row>
    <row r="151" customFormat="false" ht="26.1" hidden="false" customHeight="true" outlineLevel="0" collapsed="false">
      <c r="A151" s="6"/>
      <c r="B151" s="9"/>
      <c r="C151" s="5" t="n">
        <v>0.0328703703703704</v>
      </c>
      <c r="D151" s="5"/>
      <c r="E151" s="5" t="n">
        <f aca="false">D151-C151</f>
        <v>-0.0328703703703704</v>
      </c>
      <c r="G151" s="5" t="n">
        <f aca="false">F151-D151</f>
        <v>0</v>
      </c>
      <c r="I151" s="5" t="n">
        <f aca="false">H151-F151</f>
        <v>0</v>
      </c>
      <c r="J151" s="5" t="n">
        <f aca="false">H151-C151</f>
        <v>-0.0328703703703704</v>
      </c>
    </row>
    <row r="152" customFormat="false" ht="26.1" hidden="false" customHeight="true" outlineLevel="0" collapsed="false">
      <c r="A152" s="6"/>
      <c r="B152" s="9"/>
      <c r="C152" s="5" t="n">
        <v>0.0331018518518519</v>
      </c>
      <c r="D152" s="5"/>
      <c r="E152" s="5" t="n">
        <f aca="false">D152-C152</f>
        <v>-0.0331018518518519</v>
      </c>
      <c r="G152" s="5" t="n">
        <f aca="false">F152-D152</f>
        <v>0</v>
      </c>
      <c r="I152" s="5" t="n">
        <f aca="false">H152-F152</f>
        <v>0</v>
      </c>
      <c r="J152" s="5" t="n">
        <f aca="false">H152-C152</f>
        <v>-0.0331018518518519</v>
      </c>
    </row>
    <row r="153" customFormat="false" ht="26.1" hidden="false" customHeight="true" outlineLevel="0" collapsed="false">
      <c r="A153" s="6"/>
      <c r="B153" s="9"/>
      <c r="C153" s="5" t="n">
        <v>0.0333333333333333</v>
      </c>
      <c r="D153" s="5"/>
      <c r="E153" s="5" t="n">
        <f aca="false">D153-C153</f>
        <v>-0.0333333333333333</v>
      </c>
      <c r="G153" s="5" t="n">
        <f aca="false">F153-D153</f>
        <v>0</v>
      </c>
      <c r="I153" s="5" t="n">
        <f aca="false">H153-F153</f>
        <v>0</v>
      </c>
      <c r="J153" s="5" t="n">
        <f aca="false">H153-C153</f>
        <v>-0.0333333333333333</v>
      </c>
    </row>
    <row r="154" customFormat="false" ht="26.1" hidden="false" customHeight="true" outlineLevel="0" collapsed="false">
      <c r="A154" s="6"/>
      <c r="B154" s="9"/>
      <c r="C154" s="5" t="n">
        <v>0.0335648148148148</v>
      </c>
      <c r="D154" s="5"/>
      <c r="E154" s="5" t="n">
        <f aca="false">D154-C154</f>
        <v>-0.0335648148148148</v>
      </c>
      <c r="G154" s="5" t="n">
        <f aca="false">F154-D154</f>
        <v>0</v>
      </c>
      <c r="I154" s="5" t="n">
        <f aca="false">H154-F154</f>
        <v>0</v>
      </c>
      <c r="J154" s="5" t="n">
        <f aca="false">H154-C154</f>
        <v>-0.0335648148148148</v>
      </c>
    </row>
    <row r="155" customFormat="false" ht="26.1" hidden="false" customHeight="true" outlineLevel="0" collapsed="false">
      <c r="A155" s="6"/>
      <c r="B155" s="9"/>
      <c r="C155" s="5" t="n">
        <v>0.0337962962962963</v>
      </c>
      <c r="D155" s="5"/>
      <c r="E155" s="5" t="n">
        <f aca="false">D155-C155</f>
        <v>-0.0337962962962963</v>
      </c>
      <c r="G155" s="5" t="n">
        <f aca="false">F155-D155</f>
        <v>0</v>
      </c>
      <c r="I155" s="5" t="n">
        <f aca="false">H155-F155</f>
        <v>0</v>
      </c>
      <c r="J155" s="5" t="n">
        <f aca="false">H155-C155</f>
        <v>-0.0337962962962963</v>
      </c>
    </row>
    <row r="156" customFormat="false" ht="26.1" hidden="false" customHeight="true" outlineLevel="0" collapsed="false">
      <c r="A156" s="6"/>
      <c r="B156" s="9"/>
      <c r="C156" s="5" t="n">
        <v>0.0340277777777778</v>
      </c>
      <c r="D156" s="5"/>
      <c r="E156" s="5" t="n">
        <f aca="false">D156-C156</f>
        <v>-0.0340277777777778</v>
      </c>
      <c r="G156" s="5" t="n">
        <f aca="false">F156-D156</f>
        <v>0</v>
      </c>
      <c r="I156" s="5" t="n">
        <f aca="false">H156-F156</f>
        <v>0</v>
      </c>
      <c r="J156" s="5" t="n">
        <f aca="false">H156-C156</f>
        <v>-0.0340277777777778</v>
      </c>
    </row>
    <row r="157" customFormat="false" ht="26.1" hidden="false" customHeight="true" outlineLevel="0" collapsed="false">
      <c r="A157" s="6"/>
      <c r="B157" s="9"/>
      <c r="C157" s="5" t="n">
        <v>0.0342592592592593</v>
      </c>
      <c r="D157" s="5"/>
      <c r="E157" s="5" t="n">
        <f aca="false">D157-C157</f>
        <v>-0.0342592592592593</v>
      </c>
      <c r="G157" s="5" t="n">
        <f aca="false">F157-D157</f>
        <v>0</v>
      </c>
      <c r="I157" s="5" t="n">
        <f aca="false">H157-F157</f>
        <v>0</v>
      </c>
      <c r="J157" s="5" t="n">
        <f aca="false">H157-C157</f>
        <v>-0.0342592592592593</v>
      </c>
    </row>
    <row r="158" customFormat="false" ht="26.1" hidden="false" customHeight="true" outlineLevel="0" collapsed="false">
      <c r="A158" s="6"/>
      <c r="B158" s="9"/>
      <c r="C158" s="5" t="n">
        <v>0.0344907407407407</v>
      </c>
      <c r="D158" s="5"/>
      <c r="E158" s="5" t="n">
        <f aca="false">D158-C158</f>
        <v>-0.0344907407407407</v>
      </c>
      <c r="G158" s="5" t="n">
        <f aca="false">F158-D158</f>
        <v>0</v>
      </c>
      <c r="I158" s="5" t="n">
        <f aca="false">H158-F158</f>
        <v>0</v>
      </c>
      <c r="J158" s="5" t="n">
        <f aca="false">H158-C158</f>
        <v>-0.0344907407407407</v>
      </c>
    </row>
    <row r="159" customFormat="false" ht="26.1" hidden="false" customHeight="true" outlineLevel="0" collapsed="false">
      <c r="A159" s="6"/>
      <c r="B159" s="9"/>
      <c r="C159" s="5" t="n">
        <v>0.0347222222222222</v>
      </c>
      <c r="D159" s="5"/>
      <c r="E159" s="5" t="n">
        <f aca="false">D159-C159</f>
        <v>-0.0347222222222222</v>
      </c>
      <c r="G159" s="5" t="n">
        <f aca="false">F159-D159</f>
        <v>0</v>
      </c>
      <c r="I159" s="5" t="n">
        <f aca="false">H159-F159</f>
        <v>0</v>
      </c>
      <c r="J159" s="5" t="n">
        <f aca="false">H159-C159</f>
        <v>-0.0347222222222222</v>
      </c>
    </row>
    <row r="160" customFormat="false" ht="26.1" hidden="false" customHeight="true" outlineLevel="0" collapsed="false">
      <c r="A160" s="6"/>
      <c r="B160" s="9"/>
      <c r="C160" s="5" t="n">
        <v>0.0356481481481482</v>
      </c>
      <c r="D160" s="5"/>
      <c r="E160" s="5" t="n">
        <f aca="false">D160-C160</f>
        <v>-0.0356481481481482</v>
      </c>
      <c r="G160" s="5" t="n">
        <f aca="false">F160-D160</f>
        <v>0</v>
      </c>
      <c r="I160" s="5" t="n">
        <f aca="false">H160-F160</f>
        <v>0</v>
      </c>
      <c r="J160" s="5" t="n">
        <f aca="false">H160-C160</f>
        <v>-0.0356481481481482</v>
      </c>
    </row>
    <row r="161" customFormat="false" ht="26.1" hidden="false" customHeight="true" outlineLevel="0" collapsed="false">
      <c r="A161" s="6"/>
      <c r="B161" s="9"/>
      <c r="C161" s="5" t="n">
        <v>0.0356481481481482</v>
      </c>
      <c r="D161" s="5"/>
      <c r="E161" s="5" t="n">
        <f aca="false">D161-C161</f>
        <v>-0.0356481481481482</v>
      </c>
      <c r="G161" s="5" t="n">
        <f aca="false">F161-D161</f>
        <v>0</v>
      </c>
      <c r="I161" s="5" t="n">
        <f aca="false">H161-F161</f>
        <v>0</v>
      </c>
      <c r="J161" s="5" t="n">
        <f aca="false">H161-C161</f>
        <v>-0.0356481481481482</v>
      </c>
    </row>
    <row r="162" customFormat="false" ht="26.1" hidden="false" customHeight="true" outlineLevel="0" collapsed="false">
      <c r="A162" s="6"/>
      <c r="B162" s="9"/>
      <c r="C162" s="5" t="n">
        <v>0.0358796296296296</v>
      </c>
      <c r="D162" s="5"/>
      <c r="E162" s="5" t="n">
        <f aca="false">D162-C162</f>
        <v>-0.0358796296296296</v>
      </c>
      <c r="G162" s="5" t="n">
        <f aca="false">F162-D162</f>
        <v>0</v>
      </c>
      <c r="I162" s="5" t="n">
        <f aca="false">H162-F162</f>
        <v>0</v>
      </c>
      <c r="J162" s="5" t="n">
        <f aca="false">H162-C162</f>
        <v>-0.0358796296296296</v>
      </c>
    </row>
    <row r="163" customFormat="false" ht="26.1" hidden="false" customHeight="true" outlineLevel="0" collapsed="false">
      <c r="A163" s="6"/>
      <c r="B163" s="9"/>
      <c r="C163" s="5" t="n">
        <v>0.0361111111111111</v>
      </c>
      <c r="D163" s="5"/>
      <c r="E163" s="5" t="n">
        <f aca="false">D163-C163</f>
        <v>-0.0361111111111111</v>
      </c>
      <c r="G163" s="5" t="n">
        <f aca="false">F163-D163</f>
        <v>0</v>
      </c>
      <c r="I163" s="5" t="n">
        <f aca="false">H163-F163</f>
        <v>0</v>
      </c>
      <c r="J163" s="5" t="n">
        <f aca="false">H163-C163</f>
        <v>-0.0361111111111111</v>
      </c>
    </row>
    <row r="164" customFormat="false" ht="26.1" hidden="false" customHeight="true" outlineLevel="0" collapsed="false">
      <c r="A164" s="6"/>
      <c r="B164" s="9"/>
      <c r="C164" s="5" t="n">
        <v>0.0363425925925926</v>
      </c>
      <c r="D164" s="5"/>
      <c r="E164" s="5" t="n">
        <f aca="false">D164-C164</f>
        <v>-0.0363425925925926</v>
      </c>
      <c r="G164" s="5" t="n">
        <f aca="false">F164-D164</f>
        <v>0</v>
      </c>
      <c r="I164" s="5" t="n">
        <f aca="false">H164-F164</f>
        <v>0</v>
      </c>
      <c r="J164" s="5" t="n">
        <f aca="false">H164-C164</f>
        <v>-0.0363425925925926</v>
      </c>
    </row>
    <row r="165" customFormat="false" ht="26.1" hidden="false" customHeight="true" outlineLevel="0" collapsed="false">
      <c r="A165" s="6"/>
      <c r="B165" s="9"/>
      <c r="C165" s="5" t="n">
        <v>0.0365740740740741</v>
      </c>
      <c r="D165" s="5"/>
      <c r="E165" s="5" t="n">
        <f aca="false">D165-C165</f>
        <v>-0.0365740740740741</v>
      </c>
      <c r="G165" s="5" t="n">
        <f aca="false">F165-D165</f>
        <v>0</v>
      </c>
      <c r="I165" s="5" t="n">
        <f aca="false">H165-F165</f>
        <v>0</v>
      </c>
      <c r="J165" s="5" t="n">
        <f aca="false">H165-C165</f>
        <v>-0.0365740740740741</v>
      </c>
    </row>
    <row r="166" customFormat="false" ht="26.1" hidden="false" customHeight="true" outlineLevel="0" collapsed="false">
      <c r="A166" s="6"/>
      <c r="B166" s="9"/>
      <c r="C166" s="5" t="n">
        <v>0.0368055555555556</v>
      </c>
      <c r="D166" s="5"/>
      <c r="E166" s="5" t="n">
        <f aca="false">D166-C166</f>
        <v>-0.0368055555555556</v>
      </c>
      <c r="G166" s="5" t="n">
        <f aca="false">F166-D166</f>
        <v>0</v>
      </c>
      <c r="I166" s="5" t="n">
        <f aca="false">H166-F166</f>
        <v>0</v>
      </c>
      <c r="J166" s="5" t="n">
        <f aca="false">H166-C166</f>
        <v>-0.0368055555555556</v>
      </c>
    </row>
    <row r="167" customFormat="false" ht="26.1" hidden="false" customHeight="true" outlineLevel="0" collapsed="false">
      <c r="A167" s="6"/>
      <c r="B167" s="9"/>
      <c r="C167" s="5" t="n">
        <v>0.037037037037037</v>
      </c>
      <c r="D167" s="5"/>
      <c r="E167" s="5" t="n">
        <f aca="false">D167-C167</f>
        <v>-0.037037037037037</v>
      </c>
      <c r="G167" s="5" t="n">
        <f aca="false">F167-D167</f>
        <v>0</v>
      </c>
      <c r="I167" s="5" t="n">
        <f aca="false">H167-F167</f>
        <v>0</v>
      </c>
      <c r="J167" s="5" t="n">
        <f aca="false">H167-C167</f>
        <v>-0.037037037037037</v>
      </c>
    </row>
    <row r="168" customFormat="false" ht="26.1" hidden="false" customHeight="true" outlineLevel="0" collapsed="false">
      <c r="A168" s="6"/>
      <c r="B168" s="9"/>
      <c r="C168" s="5" t="n">
        <v>0.0372685185185185</v>
      </c>
      <c r="D168" s="5"/>
      <c r="E168" s="5" t="n">
        <f aca="false">D168-C168</f>
        <v>-0.0372685185185185</v>
      </c>
      <c r="G168" s="5" t="n">
        <f aca="false">F168-D168</f>
        <v>0</v>
      </c>
      <c r="I168" s="5" t="n">
        <f aca="false">H168-F168</f>
        <v>0</v>
      </c>
      <c r="J168" s="5" t="n">
        <f aca="false">H168-C168</f>
        <v>-0.0372685185185185</v>
      </c>
    </row>
    <row r="169" customFormat="false" ht="26.1" hidden="false" customHeight="true" outlineLevel="0" collapsed="false">
      <c r="A169" s="6"/>
      <c r="B169" s="9"/>
      <c r="C169" s="5" t="n">
        <v>0.0375</v>
      </c>
      <c r="D169" s="5"/>
      <c r="E169" s="5" t="n">
        <f aca="false">D169-C169</f>
        <v>-0.0375</v>
      </c>
      <c r="G169" s="5" t="n">
        <f aca="false">F169-D169</f>
        <v>0</v>
      </c>
      <c r="I169" s="5" t="n">
        <f aca="false">H169-F169</f>
        <v>0</v>
      </c>
      <c r="J169" s="5" t="n">
        <f aca="false">H169-C169</f>
        <v>-0.0375</v>
      </c>
    </row>
    <row r="170" customFormat="false" ht="26.1" hidden="false" customHeight="true" outlineLevel="0" collapsed="false">
      <c r="A170" s="6"/>
      <c r="B170" s="9"/>
      <c r="C170" s="5" t="n">
        <v>0.0377314814814815</v>
      </c>
      <c r="D170" s="5"/>
      <c r="E170" s="5" t="n">
        <f aca="false">D170-C170</f>
        <v>-0.0377314814814815</v>
      </c>
      <c r="G170" s="5" t="n">
        <f aca="false">F170-D170</f>
        <v>0</v>
      </c>
      <c r="I170" s="5" t="n">
        <f aca="false">H170-F170</f>
        <v>0</v>
      </c>
      <c r="J170" s="5" t="n">
        <f aca="false">H170-C170</f>
        <v>-0.0377314814814815</v>
      </c>
    </row>
    <row r="171" customFormat="false" ht="26.1" hidden="false" customHeight="true" outlineLevel="0" collapsed="false">
      <c r="A171" s="6"/>
      <c r="B171" s="9"/>
      <c r="C171" s="5" t="n">
        <v>0.037962962962963</v>
      </c>
      <c r="D171" s="5"/>
      <c r="E171" s="5" t="n">
        <f aca="false">D171-C171</f>
        <v>-0.037962962962963</v>
      </c>
      <c r="G171" s="5" t="n">
        <f aca="false">F171-D171</f>
        <v>0</v>
      </c>
      <c r="I171" s="5" t="n">
        <f aca="false">H171-F171</f>
        <v>0</v>
      </c>
      <c r="J171" s="5" t="n">
        <f aca="false">H171-C171</f>
        <v>-0.037962962962963</v>
      </c>
    </row>
    <row r="172" customFormat="false" ht="26.1" hidden="false" customHeight="true" outlineLevel="0" collapsed="false">
      <c r="A172" s="6"/>
      <c r="B172" s="9"/>
      <c r="C172" s="5" t="n">
        <v>0.0381944444444444</v>
      </c>
      <c r="D172" s="5"/>
      <c r="E172" s="5" t="n">
        <f aca="false">D172-C172</f>
        <v>-0.0381944444444445</v>
      </c>
      <c r="G172" s="5" t="n">
        <f aca="false">F172-D172</f>
        <v>0</v>
      </c>
      <c r="I172" s="5" t="n">
        <f aca="false">H172-F172</f>
        <v>0</v>
      </c>
      <c r="J172" s="5" t="n">
        <f aca="false">H172-C172</f>
        <v>-0.0381944444444445</v>
      </c>
    </row>
    <row r="173" customFormat="false" ht="26.1" hidden="false" customHeight="true" outlineLevel="0" collapsed="false">
      <c r="A173" s="6"/>
      <c r="B173" s="9"/>
      <c r="C173" s="5" t="n">
        <v>0.0384259259259259</v>
      </c>
      <c r="D173" s="5"/>
      <c r="E173" s="5" t="n">
        <f aca="false">D173-C173</f>
        <v>-0.0384259259259259</v>
      </c>
      <c r="G173" s="5" t="n">
        <f aca="false">F173-D173</f>
        <v>0</v>
      </c>
      <c r="I173" s="5" t="n">
        <f aca="false">H173-F173</f>
        <v>0</v>
      </c>
      <c r="J173" s="5" t="n">
        <f aca="false">H173-C173</f>
        <v>-0.0384259259259259</v>
      </c>
    </row>
    <row r="174" customFormat="false" ht="26.1" hidden="false" customHeight="true" outlineLevel="0" collapsed="false">
      <c r="A174" s="6"/>
      <c r="B174" s="9"/>
      <c r="C174" s="5" t="n">
        <v>0.0386574074074074</v>
      </c>
      <c r="D174" s="5"/>
      <c r="E174" s="5" t="n">
        <f aca="false">D174-C174</f>
        <v>-0.0386574074074074</v>
      </c>
      <c r="G174" s="5" t="n">
        <f aca="false">F174-D174</f>
        <v>0</v>
      </c>
      <c r="I174" s="5" t="n">
        <f aca="false">H174-F174</f>
        <v>0</v>
      </c>
      <c r="J174" s="5" t="n">
        <f aca="false">H174-C174</f>
        <v>-0.0386574074074074</v>
      </c>
    </row>
    <row r="175" customFormat="false" ht="26.1" hidden="false" customHeight="true" outlineLevel="0" collapsed="false">
      <c r="A175" s="6"/>
      <c r="B175" s="9"/>
      <c r="C175" s="5" t="n">
        <v>0.0388888888888889</v>
      </c>
      <c r="D175" s="5"/>
      <c r="E175" s="5" t="n">
        <f aca="false">D175-C175</f>
        <v>-0.0388888888888889</v>
      </c>
      <c r="G175" s="5" t="n">
        <f aca="false">F175-D175</f>
        <v>0</v>
      </c>
      <c r="I175" s="5" t="n">
        <f aca="false">H175-F175</f>
        <v>0</v>
      </c>
      <c r="J175" s="5" t="n">
        <f aca="false">H175-C175</f>
        <v>-0.0388888888888889</v>
      </c>
    </row>
    <row r="176" customFormat="false" ht="26.1" hidden="false" customHeight="true" outlineLevel="0" collapsed="false">
      <c r="A176" s="6"/>
      <c r="B176" s="9"/>
      <c r="C176" s="5" t="n">
        <v>0.0391203703703704</v>
      </c>
      <c r="D176" s="5"/>
      <c r="E176" s="5" t="n">
        <f aca="false">D176-C176</f>
        <v>-0.0391203703703704</v>
      </c>
      <c r="G176" s="5" t="n">
        <f aca="false">F176-D176</f>
        <v>0</v>
      </c>
      <c r="I176" s="5" t="n">
        <f aca="false">H176-F176</f>
        <v>0</v>
      </c>
      <c r="J176" s="5" t="n">
        <f aca="false">H176-C176</f>
        <v>-0.0391203703703704</v>
      </c>
    </row>
    <row r="177" customFormat="false" ht="26.1" hidden="false" customHeight="true" outlineLevel="0" collapsed="false">
      <c r="A177" s="6"/>
      <c r="B177" s="9"/>
      <c r="C177" s="5" t="n">
        <v>0.0393518518518519</v>
      </c>
      <c r="D177" s="5"/>
      <c r="E177" s="5" t="n">
        <f aca="false">D177-C177</f>
        <v>-0.0393518518518519</v>
      </c>
      <c r="G177" s="5" t="n">
        <f aca="false">F177-D177</f>
        <v>0</v>
      </c>
      <c r="I177" s="5" t="n">
        <f aca="false">H177-F177</f>
        <v>0</v>
      </c>
      <c r="J177" s="5" t="n">
        <f aca="false">H177-C177</f>
        <v>-0.0393518518518519</v>
      </c>
    </row>
    <row r="178" customFormat="false" ht="26.1" hidden="false" customHeight="true" outlineLevel="0" collapsed="false">
      <c r="A178" s="6"/>
      <c r="B178" s="9"/>
      <c r="C178" s="5" t="n">
        <v>0.0395833333333333</v>
      </c>
      <c r="D178" s="5"/>
      <c r="E178" s="5" t="n">
        <f aca="false">D178-C178</f>
        <v>-0.0395833333333333</v>
      </c>
      <c r="G178" s="5" t="n">
        <f aca="false">F178-D178</f>
        <v>0</v>
      </c>
      <c r="I178" s="5" t="n">
        <f aca="false">H178-F178</f>
        <v>0</v>
      </c>
      <c r="J178" s="5" t="n">
        <f aca="false">H178-C178</f>
        <v>-0.0395833333333333</v>
      </c>
    </row>
    <row r="179" customFormat="false" ht="26.1" hidden="false" customHeight="true" outlineLevel="0" collapsed="false">
      <c r="A179" s="6"/>
      <c r="B179" s="9"/>
      <c r="C179" s="5" t="n">
        <v>0.0398148148148148</v>
      </c>
      <c r="D179" s="5"/>
      <c r="E179" s="5" t="n">
        <f aca="false">D179-C179</f>
        <v>-0.0398148148148148</v>
      </c>
      <c r="G179" s="5" t="n">
        <f aca="false">F179-D179</f>
        <v>0</v>
      </c>
      <c r="I179" s="5" t="n">
        <f aca="false">H179-F179</f>
        <v>0</v>
      </c>
      <c r="J179" s="5" t="n">
        <f aca="false">H179-C179</f>
        <v>-0.0398148148148148</v>
      </c>
    </row>
    <row r="180" customFormat="false" ht="26.1" hidden="false" customHeight="true" outlineLevel="0" collapsed="false">
      <c r="A180" s="6"/>
      <c r="B180" s="9"/>
      <c r="C180" s="5" t="n">
        <v>0.0400462962962963</v>
      </c>
      <c r="D180" s="5"/>
      <c r="E180" s="5" t="n">
        <f aca="false">D180-C180</f>
        <v>-0.0400462962962963</v>
      </c>
      <c r="G180" s="5" t="n">
        <f aca="false">F180-D180</f>
        <v>0</v>
      </c>
      <c r="I180" s="5" t="n">
        <f aca="false">H180-F180</f>
        <v>0</v>
      </c>
      <c r="J180" s="5" t="n">
        <f aca="false">H180-C180</f>
        <v>-0.0400462962962963</v>
      </c>
    </row>
    <row r="181" customFormat="false" ht="26.1" hidden="false" customHeight="true" outlineLevel="0" collapsed="false">
      <c r="A181" s="6"/>
      <c r="B181" s="9"/>
      <c r="C181" s="5" t="n">
        <v>0.0402777777777778</v>
      </c>
      <c r="D181" s="5"/>
      <c r="E181" s="5" t="n">
        <f aca="false">D181-C181</f>
        <v>-0.0402777777777778</v>
      </c>
      <c r="G181" s="5" t="n">
        <f aca="false">F181-D181</f>
        <v>0</v>
      </c>
      <c r="I181" s="5" t="n">
        <f aca="false">H181-F181</f>
        <v>0</v>
      </c>
      <c r="J181" s="5" t="n">
        <f aca="false">H181-C181</f>
        <v>-0.0402777777777778</v>
      </c>
    </row>
    <row r="182" customFormat="false" ht="26.1" hidden="false" customHeight="true" outlineLevel="0" collapsed="false">
      <c r="A182" s="6"/>
      <c r="B182" s="9"/>
      <c r="C182" s="5" t="n">
        <v>0.0405092592592593</v>
      </c>
      <c r="D182" s="5"/>
      <c r="E182" s="5" t="n">
        <f aca="false">D182-C182</f>
        <v>-0.0405092592592593</v>
      </c>
      <c r="G182" s="5" t="n">
        <f aca="false">F182-D182</f>
        <v>0</v>
      </c>
      <c r="I182" s="5" t="n">
        <f aca="false">H182-F182</f>
        <v>0</v>
      </c>
      <c r="J182" s="5" t="n">
        <f aca="false">H182-C182</f>
        <v>-0.0405092592592593</v>
      </c>
    </row>
    <row r="183" customFormat="false" ht="26.1" hidden="false" customHeight="true" outlineLevel="0" collapsed="false">
      <c r="A183" s="6"/>
      <c r="B183" s="9"/>
      <c r="C183" s="5" t="n">
        <v>0.0407407407407407</v>
      </c>
      <c r="D183" s="5"/>
      <c r="E183" s="5" t="n">
        <f aca="false">D183-C183</f>
        <v>-0.0407407407407407</v>
      </c>
      <c r="G183" s="5" t="n">
        <f aca="false">F183-D183</f>
        <v>0</v>
      </c>
      <c r="I183" s="5" t="n">
        <f aca="false">H183-F183</f>
        <v>0</v>
      </c>
      <c r="J183" s="5" t="n">
        <f aca="false">H183-C183</f>
        <v>-0.0407407407407407</v>
      </c>
    </row>
    <row r="184" customFormat="false" ht="26.1" hidden="false" customHeight="true" outlineLevel="0" collapsed="false">
      <c r="A184" s="6"/>
      <c r="B184" s="9"/>
      <c r="C184" s="5" t="n">
        <v>0.0409722222222222</v>
      </c>
      <c r="D184" s="5"/>
      <c r="E184" s="5" t="n">
        <f aca="false">D184-C184</f>
        <v>-0.0409722222222222</v>
      </c>
      <c r="G184" s="5" t="n">
        <f aca="false">F184-D184</f>
        <v>0</v>
      </c>
      <c r="I184" s="5" t="n">
        <f aca="false">H184-F184</f>
        <v>0</v>
      </c>
      <c r="J184" s="5" t="n">
        <f aca="false">H184-C184</f>
        <v>-0.0409722222222222</v>
      </c>
    </row>
    <row r="185" customFormat="false" ht="26.1" hidden="false" customHeight="true" outlineLevel="0" collapsed="false">
      <c r="A185" s="6"/>
      <c r="B185" s="9"/>
      <c r="C185" s="5" t="n">
        <v>0.0412037037037037</v>
      </c>
      <c r="D185" s="5"/>
      <c r="E185" s="5" t="n">
        <f aca="false">D185-C185</f>
        <v>-0.0412037037037037</v>
      </c>
      <c r="G185" s="5" t="n">
        <f aca="false">F185-D185</f>
        <v>0</v>
      </c>
      <c r="I185" s="5" t="n">
        <f aca="false">H185-F185</f>
        <v>0</v>
      </c>
      <c r="J185" s="5" t="n">
        <f aca="false">H185-C185</f>
        <v>-0.0412037037037037</v>
      </c>
    </row>
    <row r="186" customFormat="false" ht="26.1" hidden="false" customHeight="true" outlineLevel="0" collapsed="false">
      <c r="A186" s="6"/>
      <c r="B186" s="9"/>
      <c r="C186" s="5" t="n">
        <v>0.0414351851851852</v>
      </c>
      <c r="D186" s="5"/>
      <c r="E186" s="5" t="n">
        <f aca="false">D186-C186</f>
        <v>-0.0414351851851852</v>
      </c>
      <c r="G186" s="5" t="n">
        <f aca="false">F186-D186</f>
        <v>0</v>
      </c>
      <c r="I186" s="5" t="n">
        <f aca="false">H186-F186</f>
        <v>0</v>
      </c>
      <c r="J186" s="5" t="n">
        <f aca="false">H186-C186</f>
        <v>-0.0414351851851852</v>
      </c>
    </row>
    <row r="187" customFormat="false" ht="26.1" hidden="false" customHeight="true" outlineLevel="0" collapsed="false">
      <c r="A187" s="6"/>
      <c r="B187" s="9"/>
      <c r="C187" s="5" t="n">
        <v>0.0416666666666667</v>
      </c>
      <c r="D187" s="5"/>
      <c r="E187" s="5" t="n">
        <f aca="false">D187-C187</f>
        <v>-0.0416666666666667</v>
      </c>
      <c r="G187" s="5" t="n">
        <f aca="false">F187-D187</f>
        <v>0</v>
      </c>
      <c r="I187" s="5" t="n">
        <f aca="false">H187-F187</f>
        <v>0</v>
      </c>
      <c r="J187" s="5" t="n">
        <f aca="false">H187-C187</f>
        <v>-0.0416666666666667</v>
      </c>
    </row>
    <row r="188" customFormat="false" ht="26.1" hidden="false" customHeight="true" outlineLevel="0" collapsed="false">
      <c r="A188" s="6"/>
      <c r="B188" s="9"/>
      <c r="C188" s="5" t="n">
        <v>0.0418981481481482</v>
      </c>
      <c r="D188" s="5"/>
      <c r="E188" s="5" t="n">
        <f aca="false">D188-C188</f>
        <v>-0.0418981481481482</v>
      </c>
      <c r="G188" s="5" t="n">
        <f aca="false">F188-D188</f>
        <v>0</v>
      </c>
      <c r="I188" s="5" t="n">
        <f aca="false">H188-F188</f>
        <v>0</v>
      </c>
      <c r="J188" s="5" t="n">
        <f aca="false">H188-C188</f>
        <v>-0.0418981481481482</v>
      </c>
    </row>
    <row r="189" customFormat="false" ht="26.1" hidden="false" customHeight="true" outlineLevel="0" collapsed="false">
      <c r="A189" s="6"/>
      <c r="B189" s="9"/>
      <c r="C189" s="5" t="n">
        <v>0.0421296296296296</v>
      </c>
      <c r="D189" s="5"/>
      <c r="E189" s="5" t="n">
        <f aca="false">D189-C189</f>
        <v>-0.0421296296296296</v>
      </c>
      <c r="G189" s="5" t="n">
        <f aca="false">F189-D189</f>
        <v>0</v>
      </c>
      <c r="I189" s="5" t="n">
        <f aca="false">H189-F189</f>
        <v>0</v>
      </c>
      <c r="J189" s="5" t="n">
        <f aca="false">H189-C189</f>
        <v>-0.0421296296296296</v>
      </c>
    </row>
    <row r="190" customFormat="false" ht="26.1" hidden="false" customHeight="true" outlineLevel="0" collapsed="false">
      <c r="A190" s="6"/>
      <c r="B190" s="9"/>
      <c r="C190" s="5" t="n">
        <v>0.0423611111111111</v>
      </c>
      <c r="D190" s="5"/>
      <c r="E190" s="5" t="n">
        <f aca="false">D190-C190</f>
        <v>-0.0423611111111111</v>
      </c>
      <c r="G190" s="5" t="n">
        <f aca="false">F190-D190</f>
        <v>0</v>
      </c>
      <c r="I190" s="5" t="n">
        <f aca="false">H190-F190</f>
        <v>0</v>
      </c>
      <c r="J190" s="5" t="n">
        <f aca="false">H190-C190</f>
        <v>-0.0423611111111111</v>
      </c>
    </row>
    <row r="191" customFormat="false" ht="26.1" hidden="false" customHeight="true" outlineLevel="0" collapsed="false">
      <c r="A191" s="6"/>
      <c r="B191" s="9"/>
      <c r="C191" s="5" t="n">
        <v>0.0425925925925926</v>
      </c>
      <c r="D191" s="5"/>
      <c r="E191" s="5" t="n">
        <f aca="false">D191-C191</f>
        <v>-0.0425925925925926</v>
      </c>
      <c r="G191" s="5" t="n">
        <f aca="false">F191-D191</f>
        <v>0</v>
      </c>
      <c r="I191" s="5" t="n">
        <f aca="false">H191-F191</f>
        <v>0</v>
      </c>
      <c r="J191" s="5" t="n">
        <f aca="false">H191-C191</f>
        <v>-0.0425925925925926</v>
      </c>
    </row>
    <row r="192" customFormat="false" ht="26.1" hidden="false" customHeight="true" outlineLevel="0" collapsed="false">
      <c r="A192" s="6"/>
      <c r="B192" s="9"/>
      <c r="C192" s="5" t="n">
        <v>0.0428240740740741</v>
      </c>
      <c r="D192" s="5"/>
      <c r="E192" s="5" t="n">
        <f aca="false">D192-C192</f>
        <v>-0.0428240740740741</v>
      </c>
      <c r="G192" s="5" t="n">
        <f aca="false">F192-D192</f>
        <v>0</v>
      </c>
      <c r="I192" s="5" t="n">
        <f aca="false">H192-F192</f>
        <v>0</v>
      </c>
      <c r="J192" s="5" t="n">
        <f aca="false">H192-C192</f>
        <v>-0.0428240740740741</v>
      </c>
    </row>
    <row r="193" customFormat="false" ht="26.1" hidden="false" customHeight="true" outlineLevel="0" collapsed="false">
      <c r="A193" s="6"/>
      <c r="B193" s="9"/>
      <c r="C193" s="5" t="n">
        <v>0.0430555555555556</v>
      </c>
      <c r="D193" s="5"/>
      <c r="E193" s="5" t="n">
        <f aca="false">D193-C193</f>
        <v>-0.0430555555555556</v>
      </c>
      <c r="G193" s="5" t="n">
        <f aca="false">F193-D193</f>
        <v>0</v>
      </c>
      <c r="I193" s="5" t="n">
        <f aca="false">H193-F193</f>
        <v>0</v>
      </c>
      <c r="J193" s="5" t="n">
        <f aca="false">H193-C193</f>
        <v>-0.0430555555555556</v>
      </c>
    </row>
    <row r="194" customFormat="false" ht="26.1" hidden="false" customHeight="true" outlineLevel="0" collapsed="false">
      <c r="A194" s="6"/>
      <c r="B194" s="9"/>
      <c r="C194" s="5" t="n">
        <v>0.043287037037037</v>
      </c>
      <c r="D194" s="5"/>
      <c r="E194" s="5" t="n">
        <f aca="false">D194-C194</f>
        <v>-0.043287037037037</v>
      </c>
      <c r="G194" s="5" t="n">
        <f aca="false">F194-D194</f>
        <v>0</v>
      </c>
      <c r="I194" s="5" t="n">
        <f aca="false">H194-F194</f>
        <v>0</v>
      </c>
      <c r="J194" s="5" t="n">
        <f aca="false">H194-C194</f>
        <v>-0.043287037037037</v>
      </c>
    </row>
    <row r="195" customFormat="false" ht="26.1" hidden="false" customHeight="true" outlineLevel="0" collapsed="false">
      <c r="A195" s="6"/>
      <c r="B195" s="9"/>
      <c r="C195" s="5" t="n">
        <v>0.0435185185185185</v>
      </c>
      <c r="D195" s="5"/>
      <c r="E195" s="5" t="n">
        <f aca="false">D195-C195</f>
        <v>-0.0435185185185185</v>
      </c>
      <c r="G195" s="5" t="n">
        <f aca="false">F195-D195</f>
        <v>0</v>
      </c>
      <c r="I195" s="5" t="n">
        <f aca="false">H195-F195</f>
        <v>0</v>
      </c>
      <c r="J195" s="5" t="n">
        <f aca="false">H195-C195</f>
        <v>-0.0435185185185185</v>
      </c>
    </row>
    <row r="196" customFormat="false" ht="26.1" hidden="false" customHeight="true" outlineLevel="0" collapsed="false">
      <c r="A196" s="6"/>
      <c r="B196" s="9"/>
      <c r="C196" s="5" t="n">
        <v>0.04375</v>
      </c>
      <c r="D196" s="5"/>
      <c r="E196" s="5" t="n">
        <f aca="false">D196-C196</f>
        <v>-0.04375</v>
      </c>
      <c r="G196" s="5" t="n">
        <f aca="false">F196-D196</f>
        <v>0</v>
      </c>
      <c r="I196" s="5" t="n">
        <f aca="false">H196-F196</f>
        <v>0</v>
      </c>
      <c r="J196" s="5" t="n">
        <f aca="false">H196-C196</f>
        <v>-0.04375</v>
      </c>
    </row>
    <row r="197" customFormat="false" ht="26.1" hidden="false" customHeight="true" outlineLevel="0" collapsed="false">
      <c r="A197" s="6"/>
      <c r="B197" s="9"/>
      <c r="C197" s="5" t="n">
        <v>0.0439814814814815</v>
      </c>
      <c r="D197" s="5"/>
      <c r="E197" s="5" t="n">
        <f aca="false">D197-C197</f>
        <v>-0.0439814814814815</v>
      </c>
      <c r="G197" s="5" t="n">
        <f aca="false">F197-D197</f>
        <v>0</v>
      </c>
      <c r="I197" s="5" t="n">
        <f aca="false">H197-F197</f>
        <v>0</v>
      </c>
      <c r="J197" s="5" t="n">
        <f aca="false">H197-C197</f>
        <v>-0.0439814814814815</v>
      </c>
    </row>
    <row r="198" customFormat="false" ht="26.1" hidden="false" customHeight="true" outlineLevel="0" collapsed="false">
      <c r="A198" s="6"/>
      <c r="B198" s="9"/>
      <c r="C198" s="5" t="n">
        <v>0.044212962962963</v>
      </c>
      <c r="D198" s="5"/>
      <c r="E198" s="5" t="n">
        <f aca="false">D198-C198</f>
        <v>-0.044212962962963</v>
      </c>
      <c r="G198" s="5" t="n">
        <f aca="false">F198-D198</f>
        <v>0</v>
      </c>
      <c r="I198" s="5" t="n">
        <f aca="false">H198-F198</f>
        <v>0</v>
      </c>
      <c r="J198" s="5" t="n">
        <f aca="false">H198-C198</f>
        <v>-0.044212962962963</v>
      </c>
    </row>
    <row r="199" customFormat="false" ht="26.1" hidden="false" customHeight="true" outlineLevel="0" collapsed="false">
      <c r="A199" s="6"/>
      <c r="B199" s="9"/>
      <c r="C199" s="5" t="n">
        <v>0.0444444444444444</v>
      </c>
      <c r="D199" s="5"/>
      <c r="E199" s="5" t="n">
        <f aca="false">D199-C199</f>
        <v>-0.0444444444444444</v>
      </c>
      <c r="G199" s="5" t="n">
        <f aca="false">F199-D199</f>
        <v>0</v>
      </c>
      <c r="I199" s="5" t="n">
        <f aca="false">H199-F199</f>
        <v>0</v>
      </c>
      <c r="J199" s="5" t="n">
        <f aca="false">H199-C199</f>
        <v>-0.0444444444444444</v>
      </c>
    </row>
    <row r="200" customFormat="false" ht="26.1" hidden="false" customHeight="true" outlineLevel="0" collapsed="false">
      <c r="A200" s="6"/>
      <c r="B200" s="9"/>
      <c r="C200" s="5" t="n">
        <v>0.0446759259259259</v>
      </c>
      <c r="D200" s="5"/>
      <c r="E200" s="5" t="n">
        <f aca="false">D200-C200</f>
        <v>-0.0446759259259259</v>
      </c>
      <c r="G200" s="5" t="n">
        <f aca="false">F200-D200</f>
        <v>0</v>
      </c>
      <c r="I200" s="5" t="n">
        <f aca="false">H200-F200</f>
        <v>0</v>
      </c>
      <c r="J200" s="5" t="n">
        <f aca="false">H200-C200</f>
        <v>-0.0446759259259259</v>
      </c>
    </row>
    <row r="201" customFormat="false" ht="26.1" hidden="false" customHeight="true" outlineLevel="0" collapsed="false">
      <c r="A201" s="6"/>
      <c r="B201" s="9"/>
      <c r="C201" s="5" t="n">
        <v>0.0449074074074074</v>
      </c>
      <c r="D201" s="5"/>
      <c r="E201" s="5" t="n">
        <f aca="false">D201-C201</f>
        <v>-0.0449074074074074</v>
      </c>
      <c r="G201" s="5" t="n">
        <f aca="false">F201-D201</f>
        <v>0</v>
      </c>
      <c r="I201" s="5" t="n">
        <f aca="false">H201-F201</f>
        <v>0</v>
      </c>
      <c r="J201" s="5" t="n">
        <f aca="false">H201-C201</f>
        <v>-0.0449074074074074</v>
      </c>
    </row>
    <row r="202" customFormat="false" ht="26.1" hidden="false" customHeight="true" outlineLevel="0" collapsed="false">
      <c r="A202" s="6"/>
      <c r="B202" s="9"/>
      <c r="C202" s="5" t="n">
        <v>0.0451388888888889</v>
      </c>
      <c r="D202" s="5"/>
      <c r="E202" s="5" t="n">
        <f aca="false">D202-C202</f>
        <v>-0.0451388888888889</v>
      </c>
      <c r="G202" s="5" t="n">
        <f aca="false">F202-D202</f>
        <v>0</v>
      </c>
      <c r="I202" s="5" t="n">
        <f aca="false">H202-F202</f>
        <v>0</v>
      </c>
      <c r="J202" s="5" t="n">
        <f aca="false">H202-C202</f>
        <v>-0.0451388888888889</v>
      </c>
    </row>
    <row r="203" customFormat="false" ht="26.1" hidden="false" customHeight="true" outlineLevel="0" collapsed="false">
      <c r="A203" s="6"/>
      <c r="B203" s="9"/>
      <c r="C203" s="5" t="n">
        <v>0.0453703703703704</v>
      </c>
      <c r="D203" s="5"/>
      <c r="E203" s="5" t="n">
        <f aca="false">D203-C203</f>
        <v>-0.0453703703703704</v>
      </c>
      <c r="G203" s="5" t="n">
        <f aca="false">F203-D203</f>
        <v>0</v>
      </c>
      <c r="I203" s="5" t="n">
        <f aca="false">H203-F203</f>
        <v>0</v>
      </c>
      <c r="J203" s="5" t="n">
        <f aca="false">H203-C203</f>
        <v>-0.0453703703703704</v>
      </c>
    </row>
    <row r="204" customFormat="false" ht="26.1" hidden="false" customHeight="true" outlineLevel="0" collapsed="false">
      <c r="A204" s="6"/>
      <c r="B204" s="9"/>
      <c r="C204" s="5" t="n">
        <v>0.0456018518518519</v>
      </c>
      <c r="D204" s="5"/>
      <c r="E204" s="5" t="n">
        <f aca="false">D204-C204</f>
        <v>-0.0456018518518519</v>
      </c>
      <c r="G204" s="5" t="n">
        <f aca="false">F204-D204</f>
        <v>0</v>
      </c>
      <c r="I204" s="5" t="n">
        <f aca="false">H204-F204</f>
        <v>0</v>
      </c>
      <c r="J204" s="5" t="n">
        <f aca="false">H204-C204</f>
        <v>-0.0456018518518519</v>
      </c>
    </row>
    <row r="205" customFormat="false" ht="26.1" hidden="false" customHeight="true" outlineLevel="0" collapsed="false">
      <c r="A205" s="6"/>
      <c r="B205" s="9"/>
      <c r="C205" s="5" t="n">
        <v>0.0458333333333333</v>
      </c>
      <c r="D205" s="5"/>
      <c r="E205" s="5" t="n">
        <f aca="false">D205-C205</f>
        <v>-0.0458333333333333</v>
      </c>
      <c r="G205" s="5" t="n">
        <f aca="false">F205-D205</f>
        <v>0</v>
      </c>
      <c r="I205" s="5" t="n">
        <f aca="false">H205-F205</f>
        <v>0</v>
      </c>
      <c r="J205" s="5" t="n">
        <f aca="false">H205-C205</f>
        <v>-0.0458333333333333</v>
      </c>
    </row>
    <row r="206" customFormat="false" ht="26.1" hidden="false" customHeight="true" outlineLevel="0" collapsed="false">
      <c r="A206" s="6"/>
      <c r="B206" s="9"/>
      <c r="C206" s="5" t="n">
        <v>0.0460648148148148</v>
      </c>
      <c r="D206" s="5"/>
      <c r="E206" s="5" t="n">
        <f aca="false">D206-C206</f>
        <v>-0.0460648148148148</v>
      </c>
      <c r="G206" s="5" t="n">
        <f aca="false">F206-D206</f>
        <v>0</v>
      </c>
      <c r="I206" s="5" t="n">
        <f aca="false">H206-F206</f>
        <v>0</v>
      </c>
      <c r="J206" s="5" t="n">
        <f aca="false">H206-C206</f>
        <v>-0.0460648148148148</v>
      </c>
    </row>
    <row r="207" customFormat="false" ht="26.1" hidden="false" customHeight="true" outlineLevel="0" collapsed="false">
      <c r="A207" s="6"/>
      <c r="B207" s="9"/>
      <c r="C207" s="5" t="n">
        <v>0.0462962962962963</v>
      </c>
      <c r="D207" s="5"/>
      <c r="E207" s="5" t="n">
        <f aca="false">D207-C207</f>
        <v>-0.0462962962962963</v>
      </c>
      <c r="G207" s="5" t="n">
        <f aca="false">F207-D207</f>
        <v>0</v>
      </c>
      <c r="I207" s="5" t="n">
        <f aca="false">H207-F207</f>
        <v>0</v>
      </c>
      <c r="J207" s="5" t="n">
        <f aca="false">H207-C207</f>
        <v>-0.0462962962962963</v>
      </c>
    </row>
    <row r="208" customFormat="false" ht="26.1" hidden="false" customHeight="true" outlineLevel="0" collapsed="false">
      <c r="B208" s="10"/>
    </row>
    <row r="209" customFormat="false" ht="26.1" hidden="false" customHeight="true" outlineLevel="0" collapsed="false">
      <c r="B209" s="10"/>
    </row>
    <row r="210" customFormat="false" ht="26.1" hidden="false" customHeight="true" outlineLevel="0" collapsed="false">
      <c r="B210" s="10"/>
    </row>
    <row r="211" customFormat="false" ht="26.1" hidden="false" customHeight="true" outlineLevel="0" collapsed="false">
      <c r="B211" s="10"/>
    </row>
    <row r="212" customFormat="false" ht="26.1" hidden="false" customHeight="true" outlineLevel="0" collapsed="false">
      <c r="B212" s="10"/>
    </row>
    <row r="213" customFormat="false" ht="26.1" hidden="false" customHeight="true" outlineLevel="0" collapsed="false">
      <c r="B213" s="10"/>
    </row>
    <row r="214" customFormat="false" ht="26.1" hidden="false" customHeight="true" outlineLevel="0" collapsed="false">
      <c r="B214" s="10"/>
    </row>
    <row r="215" customFormat="false" ht="26.1" hidden="false" customHeight="true" outlineLevel="0" collapsed="false">
      <c r="B215" s="10"/>
    </row>
    <row r="216" customFormat="false" ht="26.1" hidden="false" customHeight="true" outlineLevel="0" collapsed="false">
      <c r="B216" s="10"/>
    </row>
    <row r="217" customFormat="false" ht="26.1" hidden="false" customHeight="true" outlineLevel="0" collapsed="false">
      <c r="B217" s="10"/>
    </row>
    <row r="218" customFormat="false" ht="26.1" hidden="false" customHeight="true" outlineLevel="0" collapsed="false">
      <c r="B218" s="10"/>
    </row>
    <row r="219" customFormat="false" ht="26.1" hidden="false" customHeight="true" outlineLevel="0" collapsed="false">
      <c r="B219" s="10"/>
    </row>
    <row r="220" customFormat="false" ht="26.1" hidden="false" customHeight="true" outlineLevel="0" collapsed="false">
      <c r="B220" s="10"/>
    </row>
    <row r="221" customFormat="false" ht="26.1" hidden="false" customHeight="true" outlineLevel="0" collapsed="false">
      <c r="B221" s="10"/>
    </row>
    <row r="222" customFormat="false" ht="26.1" hidden="false" customHeight="true" outlineLevel="0" collapsed="false">
      <c r="B222" s="10"/>
    </row>
    <row r="223" customFormat="false" ht="26.1" hidden="false" customHeight="true" outlineLevel="0" collapsed="false">
      <c r="B223" s="10"/>
    </row>
    <row r="224" customFormat="false" ht="26.1" hidden="false" customHeight="true" outlineLevel="0" collapsed="false">
      <c r="B224" s="10"/>
    </row>
    <row r="225" customFormat="false" ht="26.1" hidden="false" customHeight="true" outlineLevel="0" collapsed="false">
      <c r="B225" s="10"/>
    </row>
    <row r="226" customFormat="false" ht="26.1" hidden="false" customHeight="true" outlineLevel="0" collapsed="false">
      <c r="B226" s="10"/>
    </row>
    <row r="227" customFormat="false" ht="26.1" hidden="false" customHeight="true" outlineLevel="0" collapsed="false">
      <c r="B227" s="10"/>
    </row>
    <row r="228" customFormat="false" ht="26.1" hidden="false" customHeight="true" outlineLevel="0" collapsed="false">
      <c r="B228" s="10"/>
    </row>
    <row r="229" customFormat="false" ht="26.1" hidden="false" customHeight="true" outlineLevel="0" collapsed="false">
      <c r="B229" s="10"/>
    </row>
    <row r="230" customFormat="false" ht="26.1" hidden="false" customHeight="true" outlineLevel="0" collapsed="false">
      <c r="B230" s="10"/>
    </row>
    <row r="231" customFormat="false" ht="26.1" hidden="false" customHeight="true" outlineLevel="0" collapsed="false">
      <c r="B231" s="10"/>
    </row>
    <row r="232" customFormat="false" ht="26.1" hidden="false" customHeight="true" outlineLevel="0" collapsed="false">
      <c r="B232" s="10"/>
    </row>
    <row r="233" customFormat="false" ht="26.1" hidden="false" customHeight="true" outlineLevel="0" collapsed="false">
      <c r="B233" s="10"/>
    </row>
    <row r="234" customFormat="false" ht="26.1" hidden="false" customHeight="true" outlineLevel="0" collapsed="false">
      <c r="B234" s="10"/>
    </row>
    <row r="235" customFormat="false" ht="26.1" hidden="false" customHeight="true" outlineLevel="0" collapsed="false">
      <c r="B235" s="10"/>
    </row>
    <row r="236" customFormat="false" ht="26.1" hidden="false" customHeight="true" outlineLevel="0" collapsed="false">
      <c r="B236" s="10"/>
    </row>
    <row r="237" customFormat="false" ht="26.1" hidden="false" customHeight="true" outlineLevel="0" collapsed="false">
      <c r="B237" s="10"/>
    </row>
    <row r="238" customFormat="false" ht="26.1" hidden="false" customHeight="true" outlineLevel="0" collapsed="false">
      <c r="B238" s="10"/>
    </row>
    <row r="239" customFormat="false" ht="26.1" hidden="false" customHeight="true" outlineLevel="0" collapsed="false">
      <c r="B239" s="10"/>
    </row>
    <row r="240" customFormat="false" ht="26.1" hidden="false" customHeight="true" outlineLevel="0" collapsed="false">
      <c r="B240" s="10"/>
    </row>
    <row r="241" customFormat="false" ht="26.1" hidden="false" customHeight="true" outlineLevel="0" collapsed="false">
      <c r="B241" s="10"/>
    </row>
    <row r="242" customFormat="false" ht="26.1" hidden="false" customHeight="true" outlineLevel="0" collapsed="false">
      <c r="B242" s="10"/>
    </row>
    <row r="243" customFormat="false" ht="26.1" hidden="false" customHeight="true" outlineLevel="0" collapsed="false">
      <c r="B243" s="10"/>
    </row>
    <row r="244" customFormat="false" ht="26.1" hidden="false" customHeight="true" outlineLevel="0" collapsed="false">
      <c r="B244" s="10"/>
    </row>
    <row r="245" customFormat="false" ht="26.1" hidden="false" customHeight="true" outlineLevel="0" collapsed="false">
      <c r="B245" s="10"/>
    </row>
    <row r="246" customFormat="false" ht="26.1" hidden="false" customHeight="true" outlineLevel="0" collapsed="false">
      <c r="B246" s="10"/>
    </row>
    <row r="247" customFormat="false" ht="26.1" hidden="false" customHeight="true" outlineLevel="0" collapsed="false">
      <c r="B247" s="10"/>
    </row>
    <row r="248" customFormat="false" ht="26.1" hidden="false" customHeight="true" outlineLevel="0" collapsed="false">
      <c r="B248" s="10"/>
    </row>
    <row r="249" customFormat="false" ht="26.1" hidden="false" customHeight="true" outlineLevel="0" collapsed="false">
      <c r="B249" s="10"/>
    </row>
    <row r="250" customFormat="false" ht="26.1" hidden="false" customHeight="true" outlineLevel="0" collapsed="false">
      <c r="B250" s="10"/>
    </row>
    <row r="251" customFormat="false" ht="26.1" hidden="false" customHeight="true" outlineLevel="0" collapsed="false">
      <c r="B251" s="10"/>
    </row>
    <row r="252" customFormat="false" ht="26.1" hidden="false" customHeight="true" outlineLevel="0" collapsed="false">
      <c r="B252" s="10"/>
    </row>
    <row r="253" customFormat="false" ht="26.1" hidden="false" customHeight="true" outlineLevel="0" collapsed="false">
      <c r="B253" s="10"/>
    </row>
    <row r="254" customFormat="false" ht="26.1" hidden="false" customHeight="true" outlineLevel="0" collapsed="false">
      <c r="B254" s="10"/>
    </row>
    <row r="255" customFormat="false" ht="26.1" hidden="false" customHeight="true" outlineLevel="0" collapsed="false">
      <c r="B255" s="10"/>
    </row>
    <row r="256" customFormat="false" ht="26.1" hidden="false" customHeight="true" outlineLevel="0" collapsed="false">
      <c r="B256" s="10"/>
    </row>
    <row r="257" customFormat="false" ht="26.1" hidden="false" customHeight="true" outlineLevel="0" collapsed="false">
      <c r="B257" s="10"/>
    </row>
    <row r="258" customFormat="false" ht="26.1" hidden="false" customHeight="true" outlineLevel="0" collapsed="false">
      <c r="B258" s="10"/>
    </row>
    <row r="259" customFormat="false" ht="26.1" hidden="false" customHeight="true" outlineLevel="0" collapsed="false">
      <c r="B259" s="10"/>
    </row>
    <row r="260" customFormat="false" ht="26.1" hidden="false" customHeight="true" outlineLevel="0" collapsed="false">
      <c r="B260" s="10"/>
    </row>
    <row r="261" customFormat="false" ht="26.1" hidden="false" customHeight="true" outlineLevel="0" collapsed="false">
      <c r="B261" s="10"/>
    </row>
    <row r="262" customFormat="false" ht="26.1" hidden="false" customHeight="true" outlineLevel="0" collapsed="false">
      <c r="B262" s="10"/>
    </row>
    <row r="263" customFormat="false" ht="26.1" hidden="false" customHeight="true" outlineLevel="0" collapsed="false">
      <c r="B263" s="10"/>
    </row>
    <row r="264" customFormat="false" ht="26.1" hidden="false" customHeight="true" outlineLevel="0" collapsed="false">
      <c r="B264" s="10"/>
    </row>
    <row r="265" customFormat="false" ht="26.1" hidden="false" customHeight="true" outlineLevel="0" collapsed="false">
      <c r="B265" s="10"/>
    </row>
    <row r="266" customFormat="false" ht="26.1" hidden="false" customHeight="true" outlineLevel="0" collapsed="false">
      <c r="B266" s="10"/>
    </row>
    <row r="267" customFormat="false" ht="26.1" hidden="false" customHeight="true" outlineLevel="0" collapsed="false">
      <c r="B267" s="10"/>
    </row>
    <row r="268" customFormat="false" ht="26.1" hidden="false" customHeight="true" outlineLevel="0" collapsed="false">
      <c r="B268" s="10"/>
    </row>
    <row r="269" customFormat="false" ht="26.1" hidden="false" customHeight="true" outlineLevel="0" collapsed="false">
      <c r="B269" s="10"/>
    </row>
    <row r="270" customFormat="false" ht="26.1" hidden="false" customHeight="true" outlineLevel="0" collapsed="false">
      <c r="B270" s="10"/>
    </row>
    <row r="271" customFormat="false" ht="26.1" hidden="false" customHeight="true" outlineLevel="0" collapsed="false">
      <c r="B271" s="10"/>
    </row>
    <row r="272" customFormat="false" ht="26.1" hidden="false" customHeight="true" outlineLevel="0" collapsed="false">
      <c r="B272" s="10"/>
    </row>
    <row r="273" customFormat="false" ht="26.1" hidden="false" customHeight="true" outlineLevel="0" collapsed="false">
      <c r="B273" s="10"/>
    </row>
    <row r="274" customFormat="false" ht="26.1" hidden="false" customHeight="true" outlineLevel="0" collapsed="false">
      <c r="B274" s="10"/>
    </row>
    <row r="275" customFormat="false" ht="26.1" hidden="false" customHeight="true" outlineLevel="0" collapsed="false">
      <c r="B275" s="10"/>
    </row>
    <row r="276" customFormat="false" ht="26.1" hidden="false" customHeight="true" outlineLevel="0" collapsed="false">
      <c r="B276" s="10"/>
    </row>
    <row r="277" customFormat="false" ht="26.1" hidden="false" customHeight="true" outlineLevel="0" collapsed="false">
      <c r="B277" s="10"/>
    </row>
    <row r="278" customFormat="false" ht="26.1" hidden="false" customHeight="true" outlineLevel="0" collapsed="false">
      <c r="B278" s="10"/>
    </row>
    <row r="279" customFormat="false" ht="26.1" hidden="false" customHeight="true" outlineLevel="0" collapsed="false">
      <c r="B279" s="10"/>
    </row>
    <row r="280" customFormat="false" ht="26.1" hidden="false" customHeight="true" outlineLevel="0" collapsed="false">
      <c r="B280" s="10"/>
    </row>
    <row r="281" customFormat="false" ht="26.1" hidden="false" customHeight="true" outlineLevel="0" collapsed="false">
      <c r="B281" s="10"/>
    </row>
    <row r="282" customFormat="false" ht="26.1" hidden="false" customHeight="true" outlineLevel="0" collapsed="false">
      <c r="B282" s="10"/>
    </row>
    <row r="283" customFormat="false" ht="26.1" hidden="false" customHeight="true" outlineLevel="0" collapsed="false">
      <c r="B283" s="10"/>
    </row>
    <row r="284" customFormat="false" ht="26.1" hidden="false" customHeight="true" outlineLevel="0" collapsed="false">
      <c r="B284" s="10"/>
    </row>
    <row r="285" customFormat="false" ht="26.1" hidden="false" customHeight="true" outlineLevel="0" collapsed="false">
      <c r="B285" s="10"/>
    </row>
    <row r="286" customFormat="false" ht="26.1" hidden="false" customHeight="true" outlineLevel="0" collapsed="false">
      <c r="B286" s="10"/>
    </row>
    <row r="287" customFormat="false" ht="26.1" hidden="false" customHeight="true" outlineLevel="0" collapsed="false">
      <c r="B287" s="10"/>
    </row>
    <row r="288" customFormat="false" ht="26.1" hidden="false" customHeight="true" outlineLevel="0" collapsed="false">
      <c r="B288" s="10"/>
    </row>
    <row r="289" customFormat="false" ht="26.1" hidden="false" customHeight="true" outlineLevel="0" collapsed="false">
      <c r="B289" s="10"/>
    </row>
    <row r="290" customFormat="false" ht="26.1" hidden="false" customHeight="true" outlineLevel="0" collapsed="false">
      <c r="B290" s="10"/>
    </row>
    <row r="291" customFormat="false" ht="26.1" hidden="false" customHeight="true" outlineLevel="0" collapsed="false">
      <c r="B291" s="10"/>
    </row>
    <row r="292" customFormat="false" ht="26.1" hidden="false" customHeight="true" outlineLevel="0" collapsed="false">
      <c r="B292" s="10"/>
    </row>
    <row r="293" customFormat="false" ht="26.1" hidden="false" customHeight="true" outlineLevel="0" collapsed="false">
      <c r="B293" s="10"/>
    </row>
    <row r="294" customFormat="false" ht="26.1" hidden="false" customHeight="true" outlineLevel="0" collapsed="false">
      <c r="B294" s="10"/>
    </row>
    <row r="295" customFormat="false" ht="26.1" hidden="false" customHeight="true" outlineLevel="0" collapsed="false">
      <c r="B295" s="10"/>
    </row>
    <row r="296" customFormat="false" ht="26.1" hidden="false" customHeight="true" outlineLevel="0" collapsed="false">
      <c r="B296" s="10"/>
    </row>
    <row r="297" customFormat="false" ht="26.1" hidden="false" customHeight="true" outlineLevel="0" collapsed="false">
      <c r="B297" s="10"/>
    </row>
    <row r="298" customFormat="false" ht="26.1" hidden="false" customHeight="true" outlineLevel="0" collapsed="false">
      <c r="B298" s="10"/>
    </row>
    <row r="299" customFormat="false" ht="26.1" hidden="false" customHeight="true" outlineLevel="0" collapsed="false">
      <c r="B299" s="10"/>
    </row>
    <row r="300" customFormat="false" ht="26.1" hidden="false" customHeight="true" outlineLevel="0" collapsed="false">
      <c r="B300" s="10"/>
    </row>
    <row r="301" customFormat="false" ht="26.1" hidden="false" customHeight="true" outlineLevel="0" collapsed="false">
      <c r="B301" s="10"/>
    </row>
    <row r="302" customFormat="false" ht="26.1" hidden="false" customHeight="true" outlineLevel="0" collapsed="false">
      <c r="B302" s="10"/>
    </row>
    <row r="303" customFormat="false" ht="26.1" hidden="false" customHeight="true" outlineLevel="0" collapsed="false">
      <c r="B303" s="10"/>
    </row>
    <row r="304" customFormat="false" ht="26.1" hidden="false" customHeight="true" outlineLevel="0" collapsed="false">
      <c r="B304" s="10"/>
    </row>
    <row r="305" customFormat="false" ht="26.1" hidden="false" customHeight="true" outlineLevel="0" collapsed="false">
      <c r="B305" s="10"/>
    </row>
    <row r="306" customFormat="false" ht="26.1" hidden="false" customHeight="true" outlineLevel="0" collapsed="false">
      <c r="B306" s="10"/>
    </row>
    <row r="307" customFormat="false" ht="26.1" hidden="false" customHeight="true" outlineLevel="0" collapsed="false">
      <c r="B307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4" min="3" style="0" width="9.41"/>
    <col collapsed="false" customWidth="true" hidden="false" outlineLevel="0" max="6" min="6" style="0" width="9.41"/>
    <col collapsed="false" customWidth="true" hidden="false" outlineLevel="0" max="8" min="8" style="0" width="9.41"/>
  </cols>
  <sheetData>
    <row r="1" customFormat="false" ht="30" hidden="false" customHeight="tru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7" t="s">
        <v>6</v>
      </c>
      <c r="F1" s="7" t="s">
        <v>3</v>
      </c>
      <c r="G1" s="7" t="s">
        <v>5</v>
      </c>
      <c r="H1" s="7" t="s">
        <v>3</v>
      </c>
      <c r="I1" s="7" t="s">
        <v>6</v>
      </c>
      <c r="J1" s="7" t="s">
        <v>7</v>
      </c>
    </row>
    <row r="2" customFormat="false" ht="25.5" hidden="false" customHeight="true" outlineLevel="0" collapsed="false">
      <c r="A2" s="6" t="s">
        <v>73</v>
      </c>
      <c r="B2" s="9" t="s">
        <v>74</v>
      </c>
      <c r="C2" s="5" t="n">
        <v>0</v>
      </c>
      <c r="D2" s="5" t="n">
        <v>0.00631944444444444</v>
      </c>
      <c r="E2" s="5" t="n">
        <f aca="false">D2-C2</f>
        <v>0.00631944444444444</v>
      </c>
      <c r="F2" s="5" t="n">
        <v>0.0295949074074074</v>
      </c>
      <c r="G2" s="5" t="n">
        <f aca="false">F2-D2</f>
        <v>0.023275462962963</v>
      </c>
      <c r="H2" s="5" t="n">
        <v>0.0452662037037037</v>
      </c>
      <c r="I2" s="5" t="n">
        <f aca="false">H2-F2</f>
        <v>0.0156712962962963</v>
      </c>
      <c r="J2" s="5" t="n">
        <f aca="false">H2-C2</f>
        <v>0.0452662037037037</v>
      </c>
    </row>
    <row r="3" customFormat="false" ht="25.5" hidden="false" customHeight="true" outlineLevel="0" collapsed="false">
      <c r="A3" s="6"/>
      <c r="B3" s="8"/>
      <c r="C3" s="5" t="n">
        <v>0</v>
      </c>
      <c r="D3" s="5"/>
      <c r="E3" s="5" t="n">
        <f aca="false">D3-C3</f>
        <v>0</v>
      </c>
      <c r="F3" s="5"/>
      <c r="G3" s="5" t="n">
        <f aca="false">F3-D3</f>
        <v>0</v>
      </c>
      <c r="H3" s="5"/>
      <c r="I3" s="5" t="n">
        <f aca="false">H3-F3</f>
        <v>0</v>
      </c>
      <c r="J3" s="5" t="n">
        <f aca="false">H3-C3</f>
        <v>0</v>
      </c>
    </row>
    <row r="4" customFormat="false" ht="25.5" hidden="false" customHeight="true" outlineLevel="0" collapsed="false">
      <c r="A4" s="6" t="s">
        <v>75</v>
      </c>
      <c r="B4" s="8" t="s">
        <v>76</v>
      </c>
      <c r="C4" s="5" t="n">
        <v>0</v>
      </c>
      <c r="D4" s="5" t="n">
        <v>0.00824074074074074</v>
      </c>
      <c r="E4" s="5" t="n">
        <f aca="false">D4-C4</f>
        <v>0.00824074074074074</v>
      </c>
      <c r="F4" s="5" t="n">
        <v>0.0411574074074074</v>
      </c>
      <c r="G4" s="5" t="n">
        <f aca="false">F4-D4</f>
        <v>0.0329166666666667</v>
      </c>
      <c r="H4" s="5" t="n">
        <v>0.0642708333333333</v>
      </c>
      <c r="I4" s="5" t="n">
        <f aca="false">H4-F4</f>
        <v>0.0231134259259259</v>
      </c>
      <c r="J4" s="5" t="n">
        <f aca="false">H4-C4</f>
        <v>0.0642708333333333</v>
      </c>
    </row>
    <row r="5" customFormat="false" ht="25.5" hidden="false" customHeight="true" outlineLevel="0" collapsed="false">
      <c r="A5" s="6"/>
      <c r="B5" s="8"/>
      <c r="C5" s="5" t="n">
        <v>0</v>
      </c>
      <c r="D5" s="5"/>
      <c r="E5" s="5" t="n">
        <f aca="false">D5-C5</f>
        <v>0</v>
      </c>
      <c r="F5" s="5"/>
      <c r="G5" s="5" t="n">
        <f aca="false">F5-D5</f>
        <v>0</v>
      </c>
      <c r="H5" s="5"/>
      <c r="I5" s="5" t="n">
        <f aca="false">H5-F5</f>
        <v>0</v>
      </c>
      <c r="J5" s="5" t="n">
        <f aca="false">H5-C5</f>
        <v>0</v>
      </c>
    </row>
    <row r="6" customFormat="false" ht="25.5" hidden="false" customHeight="true" outlineLevel="0" collapsed="false">
      <c r="A6" s="6"/>
      <c r="B6" s="8"/>
      <c r="C6" s="5" t="n">
        <v>0</v>
      </c>
      <c r="D6" s="5"/>
      <c r="E6" s="5" t="n">
        <f aca="false">D6-C6</f>
        <v>0</v>
      </c>
      <c r="F6" s="5"/>
      <c r="G6" s="5" t="n">
        <f aca="false">F6-D6</f>
        <v>0</v>
      </c>
      <c r="H6" s="5"/>
      <c r="I6" s="5" t="n">
        <f aca="false">H6-F6</f>
        <v>0</v>
      </c>
      <c r="J6" s="5" t="n">
        <f aca="false">H6-C6</f>
        <v>0</v>
      </c>
    </row>
    <row r="7" customFormat="false" ht="25.5" hidden="false" customHeight="true" outlineLevel="0" collapsed="false">
      <c r="A7" s="6"/>
      <c r="B7" s="8"/>
      <c r="C7" s="5" t="n">
        <v>0</v>
      </c>
      <c r="D7" s="5"/>
      <c r="E7" s="5" t="n">
        <f aca="false">D7-C7</f>
        <v>0</v>
      </c>
      <c r="F7" s="5"/>
      <c r="G7" s="5" t="n">
        <f aca="false">F7-D7</f>
        <v>0</v>
      </c>
      <c r="H7" s="5"/>
      <c r="I7" s="5" t="n">
        <f aca="false">H7-F7</f>
        <v>0</v>
      </c>
      <c r="J7" s="5" t="n">
        <f aca="false">H7-C7</f>
        <v>0</v>
      </c>
    </row>
    <row r="8" customFormat="false" ht="25.5" hidden="false" customHeight="true" outlineLevel="0" collapsed="false">
      <c r="A8" s="6"/>
      <c r="B8" s="8"/>
      <c r="C8" s="5" t="n">
        <v>0</v>
      </c>
      <c r="D8" s="5"/>
      <c r="E8" s="5" t="n">
        <f aca="false">D8-C8</f>
        <v>0</v>
      </c>
      <c r="F8" s="5"/>
      <c r="G8" s="5" t="n">
        <f aca="false">F8-D8</f>
        <v>0</v>
      </c>
      <c r="H8" s="5"/>
      <c r="I8" s="5" t="n">
        <f aca="false">H8-F8</f>
        <v>0</v>
      </c>
      <c r="J8" s="5" t="n">
        <f aca="false">H8-C8</f>
        <v>0</v>
      </c>
    </row>
    <row r="9" customFormat="false" ht="25.5" hidden="false" customHeight="true" outlineLevel="0" collapsed="false">
      <c r="A9" s="6"/>
      <c r="B9" s="8"/>
      <c r="C9" s="5" t="n">
        <v>0</v>
      </c>
      <c r="D9" s="5"/>
      <c r="E9" s="5" t="n">
        <f aca="false">D9-C9</f>
        <v>0</v>
      </c>
      <c r="F9" s="5"/>
      <c r="G9" s="5" t="n">
        <f aca="false">F9-D9</f>
        <v>0</v>
      </c>
      <c r="H9" s="5"/>
      <c r="I9" s="5" t="n">
        <f aca="false">H9-F9</f>
        <v>0</v>
      </c>
      <c r="J9" s="5" t="n">
        <f aca="false">H9-C9</f>
        <v>0</v>
      </c>
    </row>
    <row r="10" customFormat="false" ht="25.5" hidden="false" customHeight="true" outlineLevel="0" collapsed="false">
      <c r="A10" s="6"/>
      <c r="B10" s="8"/>
      <c r="C10" s="5" t="n">
        <v>0</v>
      </c>
      <c r="D10" s="5"/>
      <c r="E10" s="5" t="n">
        <f aca="false">D10-C10</f>
        <v>0</v>
      </c>
      <c r="F10" s="5"/>
      <c r="G10" s="5" t="n">
        <f aca="false">F10-D10</f>
        <v>0</v>
      </c>
      <c r="H10" s="5"/>
      <c r="I10" s="5" t="n">
        <f aca="false">H10-F10</f>
        <v>0</v>
      </c>
      <c r="J10" s="5" t="n">
        <f aca="false">H10-C1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6"/>
    </sheetView>
  </sheetViews>
  <sheetFormatPr defaultColWidth="9.0546875" defaultRowHeight="20.1" zeroHeight="false" outlineLevelRow="0" outlineLevelCol="0"/>
  <cols>
    <col collapsed="false" customWidth="true" hidden="false" outlineLevel="0" max="1" min="1" style="11" width="9.14"/>
    <col collapsed="false" customWidth="true" hidden="false" outlineLevel="0" max="2" min="2" style="0" width="18.28"/>
  </cols>
  <sheetData>
    <row r="1" s="11" customFormat="true" ht="20.1" hidden="false" customHeight="true" outlineLevel="0" collapsed="false">
      <c r="A1" s="11" t="s">
        <v>77</v>
      </c>
      <c r="B1" s="11" t="s">
        <v>78</v>
      </c>
      <c r="C1" s="11" t="s">
        <v>79</v>
      </c>
    </row>
    <row r="2" customFormat="false" ht="20.1" hidden="false" customHeight="true" outlineLevel="0" collapsed="false">
      <c r="A2" s="6" t="s">
        <v>80</v>
      </c>
      <c r="B2" s="9" t="s">
        <v>81</v>
      </c>
      <c r="C2" s="12" t="n">
        <v>0.00616898148148148</v>
      </c>
    </row>
    <row r="3" customFormat="false" ht="20.1" hidden="false" customHeight="true" outlineLevel="0" collapsed="false">
      <c r="A3" s="6" t="s">
        <v>82</v>
      </c>
      <c r="B3" s="9" t="s">
        <v>83</v>
      </c>
      <c r="C3" s="12" t="n">
        <v>0.00810185185185185</v>
      </c>
    </row>
    <row r="5" customFormat="false" ht="20.1" hidden="false" customHeight="true" outlineLevel="0" collapsed="false">
      <c r="A5" s="6" t="s">
        <v>84</v>
      </c>
      <c r="B5" s="9" t="s">
        <v>85</v>
      </c>
      <c r="C5" s="13" t="n">
        <v>0.550694444444445</v>
      </c>
    </row>
    <row r="6" customFormat="false" ht="20.1" hidden="false" customHeight="true" outlineLevel="0" collapsed="false">
      <c r="A6" s="6" t="s">
        <v>86</v>
      </c>
      <c r="B6" s="9" t="s">
        <v>87</v>
      </c>
      <c r="C6" s="13" t="n">
        <v>0.5763888888888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12:18:45Z</dcterms:created>
  <dc:creator>HPCSD</dc:creator>
  <dc:description/>
  <dc:language>en-US</dc:language>
  <cp:lastModifiedBy>Press Enter</cp:lastModifiedBy>
  <dcterms:modified xsi:type="dcterms:W3CDTF">2014-05-31T16:46:18Z</dcterms:modified>
  <cp:revision>0</cp:revision>
  <dc:subject/>
  <dc:title/>
</cp:coreProperties>
</file>